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form" sheetId="1" state="visible" r:id="rId2"/>
  </sheets>
  <definedNames>
    <definedName function="false" hidden="false" localSheetId="0" name="_xlnm.Print_Area" vbProcedure="false">inventoryform!$B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3">
  <si>
    <t xml:space="preserve">Maryland State Archives</t>
  </si>
  <si>
    <t xml:space="preserve">Transfer Inventory Worksheet</t>
  </si>
  <si>
    <t xml:space="preserve">Series Information</t>
  </si>
  <si>
    <t xml:space="preserve">Date:</t>
  </si>
  <si>
    <t xml:space="preserve">February 17, 2023</t>
  </si>
  <si>
    <t xml:space="preserve">(date form is filled out)</t>
  </si>
  <si>
    <t xml:space="preserve">Agency:</t>
  </si>
  <si>
    <t xml:space="preserve">XXXXX County Circuit Court</t>
  </si>
  <si>
    <t xml:space="preserve">(e.g. Baltimore City Circuit Court)</t>
  </si>
  <si>
    <t xml:space="preserve">Series Name:</t>
  </si>
  <si>
    <t xml:space="preserve">Civil Papers</t>
  </si>
  <si>
    <t xml:space="preserve">(e.g. civil papers)</t>
  </si>
  <si>
    <t xml:space="preserve">Series T Number:</t>
  </si>
  <si>
    <t xml:space="preserve">T1338</t>
  </si>
  <si>
    <t xml:space="preserve">(e.g. T2691 - may be left blank if unknown)</t>
  </si>
  <si>
    <t xml:space="preserve">Retention Schedule: </t>
  </si>
  <si>
    <t xml:space="preserve">Sch. 2330, Section III, #2</t>
  </si>
  <si>
    <t xml:space="preserve">(Provide schedule &amp; item number citation for these records)</t>
  </si>
  <si>
    <t xml:space="preserve">Restriction Citation:</t>
  </si>
  <si>
    <t xml:space="preserve">none</t>
  </si>
  <si>
    <t xml:space="preserve">(e.g. Maryland Annotated Code General Provisions § 4-329. Or if there is none, type in NONE.)</t>
  </si>
  <si>
    <t xml:space="preserve">Container Type: </t>
  </si>
  <si>
    <t xml:space="preserve">Record Center Box</t>
  </si>
  <si>
    <t xml:space="preserve">(e.g. Record Center Box, Clamshell Box, Volume/Book)</t>
  </si>
  <si>
    <t xml:space="preserve">Series Description/ Purpose of the record:</t>
  </si>
  <si>
    <t xml:space="preserve">Civil cases are usually private disputes between parties. Some examples are: Jane Doe vs. John Doe, Jane Doe vs. ABC Inc, Landlord/tenant, small claims, foreclosure, divorce, adoption, guardianship, and custody.</t>
  </si>
  <si>
    <t xml:space="preserve">(e.g. Meeting minute books documenting background of decisions made by County Council.)</t>
  </si>
  <si>
    <t xml:space="preserve">How is the series organized?</t>
  </si>
  <si>
    <t xml:space="preserve">date, then by case number</t>
  </si>
  <si>
    <t xml:space="preserve">(e.g. alphabetical by year)</t>
  </si>
  <si>
    <t xml:space="preserve">Is there an index?</t>
  </si>
  <si>
    <t xml:space="preserve">Yes. It is under TXXXX</t>
  </si>
  <si>
    <t xml:space="preserve">(Enter Yes or No. If yes, please give further detail.)</t>
  </si>
  <si>
    <t xml:space="preserve">Total number of items:</t>
  </si>
  <si>
    <t xml:space="preserve">(How many total items (boxes,books, etc) you are transfering)</t>
  </si>
  <si>
    <t xml:space="preserve">Has the record ever been exposed to:</t>
  </si>
  <si>
    <t xml:space="preserve">Water?</t>
  </si>
  <si>
    <t xml:space="preserve">no</t>
  </si>
  <si>
    <t xml:space="preserve">Damp/Mildew?</t>
  </si>
  <si>
    <t xml:space="preserve">Fire/Smoke?</t>
  </si>
  <si>
    <t xml:space="preserve">Insects/Rodents?</t>
  </si>
  <si>
    <t xml:space="preserve">Other Issue?</t>
  </si>
  <si>
    <t xml:space="preserve">If you answered yes, explain how the issue was resolved:</t>
  </si>
  <si>
    <t xml:space="preserve">Are the records damaged:</t>
  </si>
  <si>
    <t xml:space="preserve">Torn/Brittle?</t>
  </si>
  <si>
    <t xml:space="preserve">Creased/Folded?</t>
  </si>
  <si>
    <t xml:space="preserve">yes, some corners have been creased/folded down from papers being stapled together</t>
  </si>
  <si>
    <t xml:space="preserve">Stained/discolored?</t>
  </si>
  <si>
    <t xml:space="preserve">Dirty/contains residue?</t>
  </si>
  <si>
    <t xml:space="preserve">Contain odor?</t>
  </si>
  <si>
    <t xml:space="preserve">Water damage/mildew?</t>
  </si>
  <si>
    <t xml:space="preserve">Insect damage/remains?</t>
  </si>
  <si>
    <t xml:space="preserve">If you answered yes, explain how (or if) the issue was resolved:</t>
  </si>
  <si>
    <t xml:space="preserve">The files have been flattened as much as possible inside the file folder. </t>
  </si>
  <si>
    <t xml:space="preserve">Detailed Inventory</t>
  </si>
  <si>
    <t xml:space="preserve">NOTE: Please use as many lines below as needed. Different series will need a separate spreadsheet.</t>
  </si>
  <si>
    <t xml:space="preserve">Box Number (If Volume/Book, leave blank)</t>
  </si>
  <si>
    <t xml:space="preserve">Title as found on volume/book or brief description of contents of box</t>
  </si>
  <si>
    <t xml:space="preserve">Dates Covered by Contents </t>
  </si>
  <si>
    <t xml:space="preserve">Miscellaneous Notes</t>
  </si>
  <si>
    <t xml:space="preserve">1-36 (2,6,7,15,16,22 not included)</t>
  </si>
  <si>
    <t xml:space="preserve">37-56 (39,43,44,50 not included)</t>
  </si>
  <si>
    <t xml:space="preserve">57-99 (67,70,77,78,82,86,89,97 not included)</t>
  </si>
  <si>
    <t xml:space="preserve">100-131 (100,102,108,113,114,120,124 not included)</t>
  </si>
  <si>
    <t xml:space="preserve">132-168 (132,135,144,150,153,154,158,159,160,163,167 not included)</t>
  </si>
  <si>
    <t xml:space="preserve">169-219 (179,181,193,194,195,196,197,198, 208, 215 not included)</t>
  </si>
  <si>
    <t xml:space="preserve">220-251 (235, 246, 247 not included)</t>
  </si>
  <si>
    <t xml:space="preserve">252-284 (256, 260, 264, 268, 278, 283 not included)</t>
  </si>
  <si>
    <t xml:space="preserve">285-294 (286, 293 not included)</t>
  </si>
  <si>
    <t xml:space="preserve">295-324 (311, 315 not included)</t>
  </si>
  <si>
    <t xml:space="preserve">325-344 (329, 335, 337, 339 not included)</t>
  </si>
  <si>
    <t xml:space="preserve">345-367 (349, 351, 354, 367 not included)</t>
  </si>
  <si>
    <t xml:space="preserve">368-393 (369, 377, 380, 381 not included)</t>
  </si>
  <si>
    <t xml:space="preserve">394-422 (411, 416 not included)</t>
  </si>
  <si>
    <t xml:space="preserve">423-430 </t>
  </si>
  <si>
    <t xml:space="preserve">431-470 (433, 435, 437, 438, 442, 443, 455, 458 not included)</t>
  </si>
  <si>
    <t xml:space="preserve">471-500 (471, 486, 488, 489, 500 not included)</t>
  </si>
  <si>
    <t xml:space="preserve">501</t>
  </si>
  <si>
    <t xml:space="preserve">502-550 (514, 516, 521, 522, 527, 542, 546, 548 not included)</t>
  </si>
  <si>
    <t xml:space="preserve">551-589 (559, 564, 576, 578, 580, 583 not included)</t>
  </si>
  <si>
    <t xml:space="preserve">590-619 (595, 596, 602, 603, 607, 614, 615 not included)</t>
  </si>
  <si>
    <t xml:space="preserve">620-652 (629, 632, 635, 637, 643 not included) </t>
  </si>
  <si>
    <t xml:space="preserve">653-685 (655, 663, 664, 673 not included)</t>
  </si>
  <si>
    <t xml:space="preserve">686-709 (687, 690, 691, 698, 702, 707 not included)</t>
  </si>
  <si>
    <t xml:space="preserve">710-742 (714, 717, 721, 724, 725, 727, 736, 738 not included)</t>
  </si>
  <si>
    <t xml:space="preserve">743-760 (744, 749, 757 not included)</t>
  </si>
  <si>
    <t xml:space="preserve">761-785 (769, 770, 772, 776 not included)</t>
  </si>
  <si>
    <t xml:space="preserve">786</t>
  </si>
  <si>
    <t xml:space="preserve">787-814 (787, 789, 791, 803, 807, 809, 810, 811, 812 not included)</t>
  </si>
  <si>
    <t xml:space="preserve">815-839 (816, 821, 823, 831 not included)</t>
  </si>
  <si>
    <t xml:space="preserve">840-875 (848, 859, 862, 867, 870, 873 not included)</t>
  </si>
  <si>
    <t xml:space="preserve">876-904 (876, 880, 881, 883, 887, 899, 903 not included)</t>
  </si>
  <si>
    <t xml:space="preserve">905-920 (919 not included)</t>
  </si>
  <si>
    <t xml:space="preserve">921-936 (926, 929, 933, 936 not included)</t>
  </si>
  <si>
    <t xml:space="preserve">937-965 (945, 946, 948, 961, 964 not included)</t>
  </si>
  <si>
    <t xml:space="preserve">1-40 (1, 6, 13, 14, 15, 17, 20, 27, 28, 29, 30, 31, 38, 39, 40 not included)</t>
  </si>
  <si>
    <t xml:space="preserve">41-81(48, 59, 60, 64, 67, 69, 76, 78, 80 not included)</t>
  </si>
  <si>
    <t xml:space="preserve">82-110 (82, 86, 90, 91, 97, 102, 108 not included)</t>
  </si>
  <si>
    <t xml:space="preserve">111-143 (123, 128, 135 not included)</t>
  </si>
  <si>
    <t xml:space="preserve">144-175 (146, 150, 152, 155, 163, 164, 165, 173 not included)</t>
  </si>
  <si>
    <t xml:space="preserve">176-213 (199, 201, 204, 205, 206, 209, 211 not included)</t>
  </si>
  <si>
    <t xml:space="preserve">214-242 (226, 239, 240 not included)</t>
  </si>
  <si>
    <t xml:space="preserve">243-260 (251, 257, 259 not included)</t>
  </si>
  <si>
    <t xml:space="preserve">261-290 (269, 273, 277, 281, 284, 285, 286, 287 not included)</t>
  </si>
  <si>
    <t xml:space="preserve">291-315 (300, 302, 303, 305, 308, 309, 310, 311 not included)</t>
  </si>
  <si>
    <t xml:space="preserve">316-344 (321, 330, 336 not included)</t>
  </si>
  <si>
    <t xml:space="preserve">345-375 (347, 348, 350, 354, 358, 366 not included)</t>
  </si>
  <si>
    <t xml:space="preserve">376-402 (381, 383, 384, 399 not included)</t>
  </si>
  <si>
    <t xml:space="preserve">403-421 (404, 405, 408 not included)</t>
  </si>
  <si>
    <t xml:space="preserve">422-469 (424, 426, 433, 434, 439, 440, 451, 452, 455, 457, 459 not included)</t>
  </si>
  <si>
    <t xml:space="preserve">470</t>
  </si>
  <si>
    <t xml:space="preserve">471-508 (474, 475, 480, 501, 507 not included)</t>
  </si>
  <si>
    <t xml:space="preserve">509-540 (513, 514, 519, 526, 527, 537, 538 not included)</t>
  </si>
  <si>
    <t xml:space="preserve">541-569 (545, 552, 553, 565 not included)</t>
  </si>
  <si>
    <t xml:space="preserve">570-597 (574, 584, 586 not included)</t>
  </si>
  <si>
    <t xml:space="preserve">598-601 (600 not included)</t>
  </si>
  <si>
    <t xml:space="preserve">602-622 (604, 606, 607 not included)</t>
  </si>
  <si>
    <t xml:space="preserve">623-660 (630, 638 not included)</t>
  </si>
  <si>
    <t xml:space="preserve">661-687 (665, 678, 684 not included)</t>
  </si>
  <si>
    <t xml:space="preserve">688-732 (693, 695, 698, 706, 709, 717, 728, 731 not included)</t>
  </si>
  <si>
    <t xml:space="preserve">733-761 (734, 735, 736, 737, 746 not included)</t>
  </si>
  <si>
    <t xml:space="preserve">762-772 (766, 770, 771 not included)</t>
  </si>
  <si>
    <t xml:space="preserve">773</t>
  </si>
  <si>
    <t xml:space="preserve">774-794 (791, 792 not included)</t>
  </si>
  <si>
    <t xml:space="preserve">795-816 (795, 800, 805, 807, 811 not included)</t>
  </si>
  <si>
    <t xml:space="preserve">817-842 (824, 825, 841 not included)</t>
  </si>
  <si>
    <t xml:space="preserve">843-870 </t>
  </si>
  <si>
    <t xml:space="preserve">871-879</t>
  </si>
  <si>
    <t xml:space="preserve">880-909 (886, 905, 909 not included)</t>
  </si>
  <si>
    <t xml:space="preserve">910-929</t>
  </si>
  <si>
    <t xml:space="preserve">930-954 (932, 947 not included)</t>
  </si>
  <si>
    <t xml:space="preserve">955-986 (957, 958, 961, 964, 967, 970, 971, 978, 979, 980 not included)</t>
  </si>
  <si>
    <t xml:space="preserve">987-1017 (996, 997, 1008, 1011, 1013, 1016 not included)</t>
  </si>
  <si>
    <t xml:space="preserve">1018-1050 (1018, 1042 not included)</t>
  </si>
  <si>
    <t xml:space="preserve">1051-1070 (1052, 1066 not included)</t>
  </si>
  <si>
    <t xml:space="preserve">1-30 (3, 5 not included)</t>
  </si>
  <si>
    <t xml:space="preserve">31-49 (41, 42, 44, 48, 49 not included)</t>
  </si>
  <si>
    <t xml:space="preserve">50-69 (56, 61, 67 not included)</t>
  </si>
  <si>
    <t xml:space="preserve">70-85 (70, 84 not included)</t>
  </si>
  <si>
    <t xml:space="preserve">86-123 (92, 93, 94, 111, 113 not included)</t>
  </si>
  <si>
    <t xml:space="preserve">124-154 (124, 134, 144, 146, 151 not included)</t>
  </si>
  <si>
    <t xml:space="preserve">155-164 </t>
  </si>
  <si>
    <t xml:space="preserve">165-193 (182 not included)</t>
  </si>
  <si>
    <t xml:space="preserve">194-237 (194, 197, 198, 207, 212, 220, 222, 223, 226, 228, 236 not included)</t>
  </si>
  <si>
    <t xml:space="preserve">238-260 (242, 253, 258 not included)</t>
  </si>
  <si>
    <t xml:space="preserve">261-271 (267 not included)</t>
  </si>
  <si>
    <t xml:space="preserve">272-303 (283, 284, 286, 288, 293, 295 not included)</t>
  </si>
  <si>
    <t xml:space="preserve">304-330 (317, 318, 319, 321, 322, 324, 328, 329, 330 not included)</t>
  </si>
  <si>
    <t xml:space="preserve">331-356 (339, 352 not included)</t>
  </si>
  <si>
    <t xml:space="preserve">357-374 (361, 363, 364, 365, 366, 367, 371 not included)</t>
  </si>
  <si>
    <t xml:space="preserve">375-381 (381 not included)</t>
  </si>
  <si>
    <t xml:space="preserve">382-404 (400 not included)</t>
  </si>
  <si>
    <t xml:space="preserve">405-422 (418 not included)</t>
  </si>
  <si>
    <t xml:space="preserve">423-464 (431, 446, 452, 454, 455, 456, 461 not included)</t>
  </si>
  <si>
    <t xml:space="preserve">465-495 (470, 480, 482, 483 not included)</t>
  </si>
  <si>
    <t xml:space="preserve">496-524 (510, 511, 514, 517, 520 not included)</t>
  </si>
  <si>
    <t xml:space="preserve">525-555 (527, 553 not included)</t>
  </si>
  <si>
    <t xml:space="preserve">556-599 (563, 564, 571, 580, 588, 593 not included)</t>
  </si>
  <si>
    <t xml:space="preserve">600-626 (603, 610, 611, 623 not included)</t>
  </si>
  <si>
    <t xml:space="preserve">627-649 (629, 632, 633, 634, 641, 644 not included)</t>
  </si>
  <si>
    <t xml:space="preserve">650-682 (654, 658, 659, 663, 673, 674 not included)</t>
  </si>
  <si>
    <t xml:space="preserve">683-716 (686, 690, 691, 698, 699, 707 not included)</t>
  </si>
  <si>
    <t xml:space="preserve">717-734 (727 not included)</t>
  </si>
  <si>
    <t xml:space="preserve">735-771 (736, 748, 749, 750, 755, 757, 763, 768 not included)</t>
  </si>
  <si>
    <t xml:space="preserve">772-794 (772, 774, 776, 779, 780, 786, 787 not included)</t>
  </si>
  <si>
    <t xml:space="preserve">795-826 (796, 801, 820 not included)</t>
  </si>
  <si>
    <t xml:space="preserve">827-831 </t>
  </si>
  <si>
    <t xml:space="preserve">832-851 (842 not included)</t>
  </si>
  <si>
    <t xml:space="preserve">852-876 (855, 858, 859, 863, 866, 869 not included)</t>
  </si>
  <si>
    <t xml:space="preserve">877-885 </t>
  </si>
  <si>
    <t xml:space="preserve">886-908 (886, 895 not included)</t>
  </si>
  <si>
    <t xml:space="preserve">909-939 (924, 933, 936 not included)</t>
  </si>
  <si>
    <t xml:space="preserve">940-977 (942, 944, 946, 947, 949, 954, 961, 963, 964, 967, 971, 973, 976 not included)</t>
  </si>
  <si>
    <t xml:space="preserve">978-1002 (983, 989, 994, 996, 1001 not included)</t>
  </si>
  <si>
    <t xml:space="preserve">1003-1022 (1018, 1019, 1020, 1021, 1022 not included)</t>
  </si>
  <si>
    <t xml:space="preserve">1023-1047 (1030, 1037 not included)</t>
  </si>
  <si>
    <t xml:space="preserve">1048-1060 (1048, 1050, 1056, 1057 not included)</t>
  </si>
  <si>
    <t xml:space="preserve">1061-1085 (1065, 1066, 1067, 1083 not included)</t>
  </si>
  <si>
    <t xml:space="preserve">1086-1103 (1096, 1097 not included)</t>
  </si>
  <si>
    <t xml:space="preserve">1104-1123 (1114, 1115, 1116, 1118 not included)</t>
  </si>
  <si>
    <t xml:space="preserve">1124-1164 (1143, 1145, 1148, 1149, 1163 not included)</t>
  </si>
  <si>
    <t xml:space="preserve">1-30 (2, 9, 10, 13, 29 not included)</t>
  </si>
  <si>
    <t xml:space="preserve">31-46 (40, 44 not included)</t>
  </si>
  <si>
    <t xml:space="preserve">47-65 (50, 51 not included)</t>
  </si>
  <si>
    <t xml:space="preserve">66-98 (73, 78, 80, 82, 85, 90, 91, 94 not included)</t>
  </si>
  <si>
    <t xml:space="preserve">99-123 </t>
  </si>
  <si>
    <t xml:space="preserve">124-152 (129, 132, 134, 141, 147, 148, 151 not included)</t>
  </si>
  <si>
    <t xml:space="preserve">153-170 (167 not included)</t>
  </si>
  <si>
    <t xml:space="preserve">171-194 (173, 178, 179, 182 not included)</t>
  </si>
  <si>
    <t xml:space="preserve">195-215 (208, 212 not included)</t>
  </si>
  <si>
    <t xml:space="preserve">216-258 (216, 232, 233, 237, 242, 244, 245, 248, 251 not included)</t>
  </si>
  <si>
    <t xml:space="preserve">259-281 </t>
  </si>
  <si>
    <t xml:space="preserve">282-311 (298, 300, 311 not included)</t>
  </si>
  <si>
    <t xml:space="preserve">312-340 (315, 320, 333 not included)</t>
  </si>
  <si>
    <t xml:space="preserve">341-357 </t>
  </si>
  <si>
    <t xml:space="preserve">358-376</t>
  </si>
  <si>
    <t xml:space="preserve">377-390 (390 not included)</t>
  </si>
  <si>
    <t xml:space="preserve">391-425 (399, 401, 406, 407, 418, 421 not included)</t>
  </si>
  <si>
    <t xml:space="preserve">426-452 (437, 438, 444, 448 not included)</t>
  </si>
  <si>
    <t xml:space="preserve">453-460 </t>
  </si>
  <si>
    <t xml:space="preserve">461-466 (465 not included)</t>
  </si>
  <si>
    <t xml:space="preserve">467</t>
  </si>
  <si>
    <t xml:space="preserve">468-491 (470, 474, 475, 476 not included)</t>
  </si>
  <si>
    <t xml:space="preserve">492-529 (497, 498, 503, 516 not included)</t>
  </si>
  <si>
    <t xml:space="preserve">530-543</t>
  </si>
  <si>
    <t xml:space="preserve">544-576 (544, 549, 551, 554, 567, 575 not included)</t>
  </si>
  <si>
    <t xml:space="preserve">577-607 (600, 605 not included)</t>
  </si>
  <si>
    <t xml:space="preserve">608-636 (622, 636 not included)</t>
  </si>
  <si>
    <t xml:space="preserve">637-673 (642, 643, 645, 646, 647, 651, 663, 667, 669 not included)</t>
  </si>
  <si>
    <t xml:space="preserve">674-688 (675, 677 not included)</t>
  </si>
  <si>
    <t xml:space="preserve">689-715</t>
  </si>
  <si>
    <t xml:space="preserve">716-752 (725, 733, 737, 745, 748, 750 not included)</t>
  </si>
  <si>
    <t xml:space="preserve">753-782 (780, 782 not included)</t>
  </si>
  <si>
    <t xml:space="preserve">783-800 (789, 793, 798 not included)</t>
  </si>
  <si>
    <t xml:space="preserve">801-840 (805, 808, 809, 814, 820, 824, 826, 834, 839 not included)</t>
  </si>
  <si>
    <t xml:space="preserve">841-865 (850 not included)</t>
  </si>
  <si>
    <t xml:space="preserve">866-895 (870, 895 not included)</t>
  </si>
  <si>
    <t xml:space="preserve">896-930 (900, 902, 909, 912 not included)</t>
  </si>
  <si>
    <t xml:space="preserve">931-951 (933, 934, 946 not included)</t>
  </si>
  <si>
    <t xml:space="preserve">952-969 (961, 966 not included)</t>
  </si>
  <si>
    <t xml:space="preserve">970-993 (973, 979, 980, 986 not included)</t>
  </si>
  <si>
    <t xml:space="preserve">994-1018 (994, 995, 998, 1003, 1016 not included)</t>
  </si>
  <si>
    <t xml:space="preserve">1019-1054 (1020, 1026, 1032, 1043, 1044, 1050, 1051, 1052 not included)</t>
  </si>
  <si>
    <t xml:space="preserve">1055-1072 (1067 not included)</t>
  </si>
  <si>
    <t xml:space="preserve">1073-1092 (1075, 1089, 1091 not included)</t>
  </si>
  <si>
    <t xml:space="preserve">1093-1115 (1103, 1108 not included)</t>
  </si>
  <si>
    <t xml:space="preserve">1116-1133 (1123, 1128 not included)</t>
  </si>
  <si>
    <t xml:space="preserve">1134-1135</t>
  </si>
  <si>
    <t xml:space="preserve">1136-1154 (1154 not included)</t>
  </si>
  <si>
    <t xml:space="preserve">1156-1170 (1162 not included)</t>
  </si>
  <si>
    <t xml:space="preserve">1171-1189 (1178, 1179, 1184 not included)</t>
  </si>
  <si>
    <t xml:space="preserve">1190-1205 </t>
  </si>
  <si>
    <t xml:space="preserve">1206-1228 (1224 not includ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8.14"/>
    <col collapsed="false" customWidth="true" hidden="false" outlineLevel="0" max="3" min="3" style="3" width="89.7"/>
    <col collapsed="false" customWidth="true" hidden="false" outlineLevel="0" max="4" min="4" style="4" width="32.14"/>
    <col collapsed="false" customWidth="true" hidden="false" outlineLevel="0" max="5" min="5" style="3" width="26.7"/>
    <col collapsed="false" customWidth="true" hidden="false" outlineLevel="0" max="6" min="6" style="4" width="15.56"/>
    <col collapsed="false" customWidth="true" hidden="false" outlineLevel="0" max="7" min="7" style="4" width="15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</row>
    <row r="2" customFormat="false" ht="18" hidden="false" customHeight="tru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/>
      <c r="D3" s="8"/>
    </row>
    <row r="4" customFormat="false" ht="15.75" hidden="false" customHeight="true" outlineLevel="0" collapsed="false">
      <c r="B4" s="9" t="s">
        <v>2</v>
      </c>
      <c r="C4" s="9"/>
      <c r="D4" s="9"/>
      <c r="E4" s="9"/>
    </row>
    <row r="5" customFormat="false" ht="15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/>
      <c r="G5" s="13"/>
    </row>
    <row r="6" customFormat="false" ht="15" hidden="false" customHeight="true" outlineLevel="0" collapsed="false">
      <c r="B6" s="14" t="s">
        <v>6</v>
      </c>
      <c r="C6" s="11" t="s">
        <v>7</v>
      </c>
      <c r="D6" s="15" t="s">
        <v>8</v>
      </c>
      <c r="E6" s="15"/>
      <c r="F6" s="13"/>
      <c r="G6" s="13"/>
    </row>
    <row r="7" customFormat="false" ht="15" hidden="false" customHeight="true" outlineLevel="0" collapsed="false">
      <c r="B7" s="14" t="s">
        <v>9</v>
      </c>
      <c r="C7" s="16" t="s">
        <v>10</v>
      </c>
      <c r="D7" s="15" t="s">
        <v>11</v>
      </c>
      <c r="E7" s="15"/>
    </row>
    <row r="8" customFormat="false" ht="15" hidden="false" customHeight="true" outlineLevel="0" collapsed="false">
      <c r="B8" s="14" t="s">
        <v>12</v>
      </c>
      <c r="C8" s="16" t="s">
        <v>13</v>
      </c>
      <c r="D8" s="15" t="s">
        <v>14</v>
      </c>
      <c r="E8" s="15"/>
    </row>
    <row r="9" customFormat="false" ht="15" hidden="false" customHeight="true" outlineLevel="0" collapsed="false">
      <c r="B9" s="14" t="s">
        <v>15</v>
      </c>
      <c r="C9" s="17" t="s">
        <v>16</v>
      </c>
      <c r="D9" s="15" t="s">
        <v>17</v>
      </c>
      <c r="E9" s="15"/>
    </row>
    <row r="10" customFormat="false" ht="30" hidden="false" customHeight="true" outlineLevel="0" collapsed="false">
      <c r="B10" s="14" t="s">
        <v>18</v>
      </c>
      <c r="C10" s="16" t="s">
        <v>19</v>
      </c>
      <c r="D10" s="15" t="s">
        <v>20</v>
      </c>
      <c r="E10" s="15"/>
    </row>
    <row r="11" customFormat="false" ht="15" hidden="false" customHeight="true" outlineLevel="0" collapsed="false">
      <c r="B11" s="14" t="s">
        <v>21</v>
      </c>
      <c r="C11" s="18" t="s">
        <v>22</v>
      </c>
      <c r="D11" s="15" t="s">
        <v>23</v>
      </c>
      <c r="E11" s="15"/>
    </row>
    <row r="12" s="21" customFormat="true" ht="42.75" hidden="false" customHeight="true" outlineLevel="0" collapsed="false">
      <c r="A12" s="1"/>
      <c r="B12" s="14" t="s">
        <v>24</v>
      </c>
      <c r="C12" s="19" t="s">
        <v>25</v>
      </c>
      <c r="D12" s="20" t="s">
        <v>26</v>
      </c>
      <c r="E12" s="20"/>
    </row>
    <row r="13" s="21" customFormat="true" ht="30" hidden="false" customHeight="true" outlineLevel="0" collapsed="false">
      <c r="A13" s="22"/>
      <c r="B13" s="23" t="s">
        <v>27</v>
      </c>
      <c r="C13" s="19" t="s">
        <v>28</v>
      </c>
      <c r="D13" s="24" t="s">
        <v>29</v>
      </c>
      <c r="E13" s="24"/>
    </row>
    <row r="14" s="21" customFormat="true" ht="15" hidden="false" customHeight="true" outlineLevel="0" collapsed="false">
      <c r="A14" s="22"/>
      <c r="B14" s="23" t="s">
        <v>30</v>
      </c>
      <c r="C14" s="19" t="s">
        <v>31</v>
      </c>
      <c r="D14" s="25" t="s">
        <v>32</v>
      </c>
      <c r="E14" s="25"/>
    </row>
    <row r="15" s="21" customFormat="true" ht="15" hidden="false" customHeight="true" outlineLevel="0" collapsed="false">
      <c r="A15" s="22"/>
      <c r="B15" s="26" t="s">
        <v>33</v>
      </c>
      <c r="C15" s="19" t="n">
        <v>175</v>
      </c>
      <c r="D15" s="25" t="s">
        <v>34</v>
      </c>
      <c r="E15" s="25"/>
    </row>
    <row r="16" s="21" customFormat="true" ht="15.75" hidden="false" customHeight="false" outlineLevel="0" collapsed="false">
      <c r="A16" s="22"/>
      <c r="B16" s="22"/>
      <c r="C16" s="27"/>
      <c r="D16" s="28"/>
      <c r="E16" s="27"/>
    </row>
    <row r="17" s="21" customFormat="true" ht="15.75" hidden="false" customHeight="false" outlineLevel="0" collapsed="false">
      <c r="A17" s="22"/>
      <c r="B17" s="29" t="s">
        <v>35</v>
      </c>
      <c r="C17" s="29"/>
      <c r="D17" s="29"/>
      <c r="E17" s="29"/>
    </row>
    <row r="18" s="21" customFormat="true" ht="15" hidden="false" customHeight="true" outlineLevel="0" collapsed="false">
      <c r="A18" s="28"/>
      <c r="B18" s="30" t="s">
        <v>36</v>
      </c>
      <c r="C18" s="31" t="s">
        <v>37</v>
      </c>
      <c r="D18" s="25" t="s">
        <v>32</v>
      </c>
      <c r="E18" s="25"/>
    </row>
    <row r="19" s="21" customFormat="true" ht="15" hidden="false" customHeight="true" outlineLevel="0" collapsed="false">
      <c r="A19" s="28"/>
      <c r="B19" s="23" t="s">
        <v>38</v>
      </c>
      <c r="C19" s="32" t="s">
        <v>37</v>
      </c>
      <c r="D19" s="25" t="s">
        <v>32</v>
      </c>
      <c r="E19" s="25"/>
    </row>
    <row r="20" s="21" customFormat="true" ht="15" hidden="false" customHeight="true" outlineLevel="0" collapsed="false">
      <c r="A20" s="28"/>
      <c r="B20" s="23" t="s">
        <v>39</v>
      </c>
      <c r="C20" s="32" t="s">
        <v>37</v>
      </c>
      <c r="D20" s="25" t="s">
        <v>32</v>
      </c>
      <c r="E20" s="25"/>
    </row>
    <row r="21" s="21" customFormat="true" ht="15" hidden="false" customHeight="true" outlineLevel="0" collapsed="false">
      <c r="A21" s="28"/>
      <c r="B21" s="23" t="s">
        <v>40</v>
      </c>
      <c r="C21" s="32" t="s">
        <v>37</v>
      </c>
      <c r="D21" s="25" t="s">
        <v>32</v>
      </c>
      <c r="E21" s="25"/>
    </row>
    <row r="22" s="21" customFormat="true" ht="15" hidden="false" customHeight="true" outlineLevel="0" collapsed="false">
      <c r="A22" s="28"/>
      <c r="B22" s="23" t="s">
        <v>41</v>
      </c>
      <c r="C22" s="32" t="s">
        <v>37</v>
      </c>
      <c r="D22" s="25" t="s">
        <v>32</v>
      </c>
      <c r="E22" s="25"/>
    </row>
    <row r="23" s="21" customFormat="true" ht="45" hidden="false" customHeight="true" outlineLevel="0" collapsed="false">
      <c r="A23" s="33"/>
      <c r="B23" s="23" t="s">
        <v>42</v>
      </c>
      <c r="C23" s="34"/>
      <c r="D23" s="34"/>
      <c r="E23" s="34"/>
    </row>
    <row r="24" s="28" customFormat="true" ht="15.75" hidden="false" customHeight="false" outlineLevel="0" collapsed="false">
      <c r="B24" s="22"/>
      <c r="C24" s="35"/>
      <c r="E24" s="27"/>
      <c r="F24" s="36"/>
    </row>
    <row r="25" s="21" customFormat="true" ht="15.75" hidden="false" customHeight="false" outlineLevel="0" collapsed="false">
      <c r="A25" s="22"/>
      <c r="B25" s="29" t="s">
        <v>43</v>
      </c>
      <c r="C25" s="29"/>
      <c r="D25" s="29"/>
      <c r="E25" s="29"/>
    </row>
    <row r="26" s="21" customFormat="true" ht="15" hidden="false" customHeight="true" outlineLevel="0" collapsed="false">
      <c r="A26" s="28"/>
      <c r="B26" s="37" t="s">
        <v>44</v>
      </c>
      <c r="C26" s="31" t="s">
        <v>37</v>
      </c>
      <c r="D26" s="25" t="s">
        <v>32</v>
      </c>
      <c r="E26" s="25"/>
    </row>
    <row r="27" s="21" customFormat="true" ht="15" hidden="false" customHeight="true" outlineLevel="0" collapsed="false">
      <c r="A27" s="28"/>
      <c r="B27" s="37" t="s">
        <v>45</v>
      </c>
      <c r="C27" s="38" t="s">
        <v>46</v>
      </c>
      <c r="D27" s="25" t="s">
        <v>32</v>
      </c>
      <c r="E27" s="25"/>
    </row>
    <row r="28" s="21" customFormat="true" ht="15" hidden="false" customHeight="true" outlineLevel="0" collapsed="false">
      <c r="A28" s="28"/>
      <c r="B28" s="37" t="s">
        <v>47</v>
      </c>
      <c r="C28" s="3" t="s">
        <v>37</v>
      </c>
      <c r="D28" s="25" t="s">
        <v>32</v>
      </c>
      <c r="E28" s="25"/>
    </row>
    <row r="29" s="21" customFormat="true" ht="15" hidden="false" customHeight="true" outlineLevel="0" collapsed="false">
      <c r="A29" s="28"/>
      <c r="B29" s="39" t="s">
        <v>48</v>
      </c>
      <c r="C29" s="32" t="s">
        <v>37</v>
      </c>
      <c r="D29" s="25" t="s">
        <v>32</v>
      </c>
      <c r="E29" s="25"/>
    </row>
    <row r="30" s="21" customFormat="true" ht="15" hidden="false" customHeight="true" outlineLevel="0" collapsed="false">
      <c r="A30" s="28"/>
      <c r="B30" s="37" t="s">
        <v>49</v>
      </c>
      <c r="C30" s="32" t="s">
        <v>37</v>
      </c>
      <c r="D30" s="25" t="s">
        <v>32</v>
      </c>
      <c r="E30" s="25"/>
    </row>
    <row r="31" s="21" customFormat="true" ht="15" hidden="false" customHeight="true" outlineLevel="0" collapsed="false">
      <c r="A31" s="28"/>
      <c r="B31" s="37" t="s">
        <v>50</v>
      </c>
      <c r="C31" s="3" t="s">
        <v>37</v>
      </c>
      <c r="D31" s="25" t="s">
        <v>32</v>
      </c>
      <c r="E31" s="25"/>
    </row>
    <row r="32" s="21" customFormat="true" ht="15" hidden="false" customHeight="true" outlineLevel="0" collapsed="false">
      <c r="A32" s="28"/>
      <c r="B32" s="37" t="s">
        <v>51</v>
      </c>
      <c r="C32" s="32" t="s">
        <v>37</v>
      </c>
      <c r="D32" s="25" t="s">
        <v>32</v>
      </c>
      <c r="E32" s="25"/>
    </row>
    <row r="33" s="21" customFormat="true" ht="45" hidden="false" customHeight="true" outlineLevel="0" collapsed="false">
      <c r="A33" s="22"/>
      <c r="B33" s="23" t="s">
        <v>52</v>
      </c>
      <c r="C33" s="34" t="s">
        <v>53</v>
      </c>
      <c r="D33" s="34"/>
      <c r="E33" s="34"/>
    </row>
    <row r="34" customFormat="false" ht="15" hidden="false" customHeight="false" outlineLevel="0" collapsed="false">
      <c r="B34" s="40"/>
      <c r="C34" s="27"/>
      <c r="D34" s="28"/>
      <c r="E34" s="27"/>
    </row>
    <row r="35" customFormat="false" ht="15.75" hidden="false" customHeight="true" outlineLevel="0" collapsed="false">
      <c r="B35" s="41" t="s">
        <v>54</v>
      </c>
      <c r="C35" s="41"/>
      <c r="D35" s="41"/>
      <c r="E35" s="41"/>
    </row>
    <row r="36" customFormat="false" ht="14.25" hidden="false" customHeight="true" outlineLevel="0" collapsed="false">
      <c r="B36" s="42" t="s">
        <v>55</v>
      </c>
      <c r="C36" s="42"/>
      <c r="D36" s="42"/>
      <c r="E36" s="42"/>
    </row>
    <row r="37" customFormat="false" ht="14.25" hidden="false" customHeight="true" outlineLevel="0" collapsed="false">
      <c r="B37" s="43" t="s">
        <v>56</v>
      </c>
      <c r="C37" s="43" t="s">
        <v>57</v>
      </c>
      <c r="D37" s="43" t="s">
        <v>58</v>
      </c>
      <c r="E37" s="43" t="s">
        <v>59</v>
      </c>
    </row>
    <row r="38" customFormat="false" ht="14.25" hidden="false" customHeight="false" outlineLevel="0" collapsed="false">
      <c r="B38" s="43"/>
      <c r="C38" s="43"/>
      <c r="D38" s="43"/>
      <c r="E38" s="43"/>
    </row>
    <row r="39" customFormat="false" ht="14.25" hidden="false" customHeight="false" outlineLevel="0" collapsed="false">
      <c r="B39" s="43"/>
      <c r="C39" s="43"/>
      <c r="D39" s="43"/>
      <c r="E39" s="43"/>
    </row>
    <row r="40" customFormat="false" ht="14.25" hidden="false" customHeight="false" outlineLevel="0" collapsed="false">
      <c r="B40" s="44" t="n">
        <v>1</v>
      </c>
      <c r="C40" s="45" t="s">
        <v>60</v>
      </c>
      <c r="D40" s="44" t="n">
        <v>1995</v>
      </c>
      <c r="E40" s="38"/>
    </row>
    <row r="41" customFormat="false" ht="14.25" hidden="false" customHeight="false" outlineLevel="0" collapsed="false">
      <c r="B41" s="44" t="n">
        <v>2</v>
      </c>
      <c r="C41" s="45" t="s">
        <v>61</v>
      </c>
      <c r="D41" s="44" t="n">
        <v>1995</v>
      </c>
      <c r="E41" s="38"/>
    </row>
    <row r="42" customFormat="false" ht="14.25" hidden="false" customHeight="false" outlineLevel="0" collapsed="false">
      <c r="B42" s="44" t="n">
        <v>3</v>
      </c>
      <c r="C42" s="45" t="s">
        <v>62</v>
      </c>
      <c r="D42" s="44" t="n">
        <v>1995</v>
      </c>
      <c r="E42" s="38"/>
    </row>
    <row r="43" customFormat="false" ht="14.25" hidden="false" customHeight="false" outlineLevel="0" collapsed="false">
      <c r="B43" s="44" t="n">
        <v>4</v>
      </c>
      <c r="C43" s="45" t="s">
        <v>63</v>
      </c>
      <c r="D43" s="44" t="n">
        <v>1995</v>
      </c>
      <c r="E43" s="38"/>
    </row>
    <row r="44" customFormat="false" ht="14.25" hidden="false" customHeight="false" outlineLevel="0" collapsed="false">
      <c r="B44" s="44" t="n">
        <v>5</v>
      </c>
      <c r="C44" s="45" t="s">
        <v>64</v>
      </c>
      <c r="D44" s="44" t="n">
        <v>1995</v>
      </c>
      <c r="E44" s="38"/>
    </row>
    <row r="45" customFormat="false" ht="14.25" hidden="false" customHeight="false" outlineLevel="0" collapsed="false">
      <c r="B45" s="44" t="n">
        <v>6</v>
      </c>
      <c r="C45" s="45" t="s">
        <v>65</v>
      </c>
      <c r="D45" s="44" t="n">
        <v>1995</v>
      </c>
      <c r="E45" s="38"/>
    </row>
    <row r="46" customFormat="false" ht="14.25" hidden="false" customHeight="false" outlineLevel="0" collapsed="false">
      <c r="B46" s="44" t="n">
        <v>7</v>
      </c>
      <c r="C46" s="45" t="s">
        <v>66</v>
      </c>
      <c r="D46" s="44" t="n">
        <v>1995</v>
      </c>
      <c r="E46" s="38"/>
    </row>
    <row r="47" customFormat="false" ht="14.25" hidden="false" customHeight="false" outlineLevel="0" collapsed="false">
      <c r="B47" s="44" t="n">
        <v>8</v>
      </c>
      <c r="C47" s="45" t="s">
        <v>67</v>
      </c>
      <c r="D47" s="44" t="n">
        <v>1995</v>
      </c>
      <c r="E47" s="38"/>
    </row>
    <row r="48" customFormat="false" ht="14.25" hidden="false" customHeight="false" outlineLevel="0" collapsed="false">
      <c r="B48" s="44" t="n">
        <v>9</v>
      </c>
      <c r="C48" s="45" t="s">
        <v>68</v>
      </c>
      <c r="D48" s="44" t="n">
        <v>1995</v>
      </c>
      <c r="E48" s="38"/>
    </row>
    <row r="49" customFormat="false" ht="14.25" hidden="false" customHeight="false" outlineLevel="0" collapsed="false">
      <c r="B49" s="44" t="n">
        <v>10</v>
      </c>
      <c r="C49" s="45" t="s">
        <v>69</v>
      </c>
      <c r="D49" s="44" t="n">
        <v>1995</v>
      </c>
      <c r="E49" s="38"/>
    </row>
    <row r="50" customFormat="false" ht="14.25" hidden="false" customHeight="false" outlineLevel="0" collapsed="false">
      <c r="B50" s="44" t="n">
        <v>11</v>
      </c>
      <c r="C50" s="45" t="s">
        <v>70</v>
      </c>
      <c r="D50" s="44" t="n">
        <v>1995</v>
      </c>
      <c r="E50" s="38"/>
    </row>
    <row r="51" customFormat="false" ht="14.25" hidden="false" customHeight="false" outlineLevel="0" collapsed="false">
      <c r="B51" s="44" t="n">
        <v>12</v>
      </c>
      <c r="C51" s="45" t="s">
        <v>71</v>
      </c>
      <c r="D51" s="44" t="n">
        <v>1995</v>
      </c>
      <c r="E51" s="38"/>
    </row>
    <row r="52" customFormat="false" ht="14.25" hidden="false" customHeight="false" outlineLevel="0" collapsed="false">
      <c r="B52" s="44" t="n">
        <v>13</v>
      </c>
      <c r="C52" s="45" t="s">
        <v>72</v>
      </c>
      <c r="D52" s="44" t="n">
        <v>1995</v>
      </c>
      <c r="E52" s="38"/>
    </row>
    <row r="53" customFormat="false" ht="14.25" hidden="false" customHeight="false" outlineLevel="0" collapsed="false">
      <c r="B53" s="44" t="n">
        <v>14</v>
      </c>
      <c r="C53" s="45" t="s">
        <v>73</v>
      </c>
      <c r="D53" s="44" t="n">
        <v>1995</v>
      </c>
      <c r="E53" s="38"/>
    </row>
    <row r="54" customFormat="false" ht="14.25" hidden="false" customHeight="false" outlineLevel="0" collapsed="false">
      <c r="B54" s="44" t="n">
        <v>15</v>
      </c>
      <c r="C54" s="45" t="s">
        <v>74</v>
      </c>
      <c r="D54" s="44" t="n">
        <v>1995</v>
      </c>
      <c r="E54" s="38"/>
    </row>
    <row r="55" customFormat="false" ht="14.25" hidden="false" customHeight="false" outlineLevel="0" collapsed="false">
      <c r="B55" s="44" t="n">
        <v>16</v>
      </c>
      <c r="C55" s="45" t="s">
        <v>75</v>
      </c>
      <c r="D55" s="44" t="n">
        <v>1995</v>
      </c>
      <c r="E55" s="38"/>
    </row>
    <row r="56" customFormat="false" ht="14.25" hidden="false" customHeight="false" outlineLevel="0" collapsed="false">
      <c r="B56" s="44" t="n">
        <v>17</v>
      </c>
      <c r="C56" s="45" t="s">
        <v>76</v>
      </c>
      <c r="D56" s="44" t="n">
        <v>1995</v>
      </c>
      <c r="E56" s="38"/>
    </row>
    <row r="57" customFormat="false" ht="14.25" hidden="false" customHeight="false" outlineLevel="0" collapsed="false">
      <c r="B57" s="44" t="n">
        <v>18</v>
      </c>
      <c r="C57" s="46" t="s">
        <v>77</v>
      </c>
      <c r="D57" s="44" t="n">
        <v>1995</v>
      </c>
      <c r="E57" s="38"/>
    </row>
    <row r="58" customFormat="false" ht="14.25" hidden="false" customHeight="false" outlineLevel="0" collapsed="false">
      <c r="B58" s="44" t="n">
        <v>19</v>
      </c>
      <c r="C58" s="45" t="s">
        <v>78</v>
      </c>
      <c r="D58" s="44" t="n">
        <v>1995</v>
      </c>
      <c r="E58" s="38"/>
    </row>
    <row r="59" customFormat="false" ht="14.25" hidden="false" customHeight="false" outlineLevel="0" collapsed="false">
      <c r="B59" s="44" t="n">
        <v>20</v>
      </c>
      <c r="C59" s="45" t="s">
        <v>79</v>
      </c>
      <c r="D59" s="44" t="n">
        <v>1995</v>
      </c>
      <c r="E59" s="38"/>
    </row>
    <row r="60" customFormat="false" ht="14.25" hidden="false" customHeight="false" outlineLevel="0" collapsed="false">
      <c r="B60" s="47" t="n">
        <v>21</v>
      </c>
      <c r="C60" s="48" t="s">
        <v>80</v>
      </c>
      <c r="D60" s="44" t="n">
        <v>1995</v>
      </c>
      <c r="E60" s="38"/>
    </row>
    <row r="61" customFormat="false" ht="14.25" hidden="false" customHeight="false" outlineLevel="0" collapsed="false">
      <c r="B61" s="47" t="n">
        <v>22</v>
      </c>
      <c r="C61" s="48" t="s">
        <v>81</v>
      </c>
      <c r="D61" s="44" t="n">
        <v>1995</v>
      </c>
      <c r="E61" s="38"/>
    </row>
    <row r="62" customFormat="false" ht="14.25" hidden="false" customHeight="false" outlineLevel="0" collapsed="false">
      <c r="B62" s="47" t="n">
        <v>23</v>
      </c>
      <c r="C62" s="48" t="s">
        <v>82</v>
      </c>
      <c r="D62" s="44" t="n">
        <v>1995</v>
      </c>
      <c r="E62" s="38"/>
    </row>
    <row r="63" customFormat="false" ht="14.25" hidden="false" customHeight="false" outlineLevel="0" collapsed="false">
      <c r="B63" s="47" t="n">
        <v>24</v>
      </c>
      <c r="C63" s="48" t="s">
        <v>83</v>
      </c>
      <c r="D63" s="44" t="n">
        <v>1995</v>
      </c>
      <c r="E63" s="38"/>
    </row>
    <row r="64" customFormat="false" ht="14.25" hidden="false" customHeight="false" outlineLevel="0" collapsed="false">
      <c r="B64" s="47" t="n">
        <v>25</v>
      </c>
      <c r="C64" s="48" t="s">
        <v>84</v>
      </c>
      <c r="D64" s="44" t="n">
        <v>1995</v>
      </c>
      <c r="E64" s="38"/>
    </row>
    <row r="65" customFormat="false" ht="14.25" hidden="false" customHeight="false" outlineLevel="0" collapsed="false">
      <c r="B65" s="47" t="n">
        <v>26</v>
      </c>
      <c r="C65" s="48" t="s">
        <v>85</v>
      </c>
      <c r="D65" s="44" t="n">
        <v>1995</v>
      </c>
      <c r="E65" s="38"/>
    </row>
    <row r="66" customFormat="false" ht="14.25" hidden="false" customHeight="false" outlineLevel="0" collapsed="false">
      <c r="B66" s="47" t="n">
        <v>27</v>
      </c>
      <c r="C66" s="48" t="s">
        <v>86</v>
      </c>
      <c r="D66" s="44" t="n">
        <v>1995</v>
      </c>
      <c r="E66" s="38"/>
    </row>
    <row r="67" customFormat="false" ht="14.25" hidden="false" customHeight="false" outlineLevel="0" collapsed="false">
      <c r="B67" s="47" t="n">
        <v>28</v>
      </c>
      <c r="C67" s="48" t="s">
        <v>87</v>
      </c>
      <c r="D67" s="44" t="n">
        <v>1995</v>
      </c>
      <c r="E67" s="38"/>
    </row>
    <row r="68" customFormat="false" ht="14.25" hidden="false" customHeight="false" outlineLevel="0" collapsed="false">
      <c r="B68" s="47" t="n">
        <v>29</v>
      </c>
      <c r="C68" s="48" t="s">
        <v>88</v>
      </c>
      <c r="D68" s="44" t="n">
        <v>1995</v>
      </c>
      <c r="E68" s="38"/>
    </row>
    <row r="69" customFormat="false" ht="14.25" hidden="false" customHeight="false" outlineLevel="0" collapsed="false">
      <c r="B69" s="47" t="n">
        <v>30</v>
      </c>
      <c r="C69" s="48" t="s">
        <v>89</v>
      </c>
      <c r="D69" s="44" t="n">
        <v>1995</v>
      </c>
      <c r="E69" s="38"/>
    </row>
    <row r="70" customFormat="false" ht="14.25" hidden="false" customHeight="false" outlineLevel="0" collapsed="false">
      <c r="B70" s="47" t="n">
        <v>31</v>
      </c>
      <c r="C70" s="48" t="s">
        <v>90</v>
      </c>
      <c r="D70" s="44" t="n">
        <v>1995</v>
      </c>
      <c r="E70" s="38"/>
    </row>
    <row r="71" customFormat="false" ht="14.25" hidden="false" customHeight="false" outlineLevel="0" collapsed="false">
      <c r="B71" s="47" t="n">
        <v>32</v>
      </c>
      <c r="C71" s="48" t="s">
        <v>91</v>
      </c>
      <c r="D71" s="44" t="n">
        <v>1995</v>
      </c>
      <c r="E71" s="38"/>
    </row>
    <row r="72" customFormat="false" ht="14.25" hidden="false" customHeight="false" outlineLevel="0" collapsed="false">
      <c r="B72" s="47" t="n">
        <v>33</v>
      </c>
      <c r="C72" s="48" t="s">
        <v>92</v>
      </c>
      <c r="D72" s="44" t="n">
        <v>1995</v>
      </c>
      <c r="E72" s="38"/>
    </row>
    <row r="73" customFormat="false" ht="14.25" hidden="false" customHeight="false" outlineLevel="0" collapsed="false">
      <c r="B73" s="47" t="n">
        <v>34</v>
      </c>
      <c r="C73" s="48" t="s">
        <v>93</v>
      </c>
      <c r="D73" s="44" t="n">
        <v>1995</v>
      </c>
      <c r="E73" s="38"/>
    </row>
    <row r="74" customFormat="false" ht="14.25" hidden="false" customHeight="false" outlineLevel="0" collapsed="false">
      <c r="B74" s="47" t="n">
        <v>35</v>
      </c>
      <c r="C74" s="48" t="s">
        <v>94</v>
      </c>
      <c r="D74" s="44" t="n">
        <v>1995</v>
      </c>
      <c r="E74" s="38"/>
    </row>
    <row r="75" customFormat="false" ht="14.25" hidden="false" customHeight="false" outlineLevel="0" collapsed="false">
      <c r="B75" s="47" t="n">
        <v>36</v>
      </c>
      <c r="C75" s="48" t="s">
        <v>95</v>
      </c>
      <c r="D75" s="47" t="n">
        <v>1996</v>
      </c>
      <c r="E75" s="38"/>
    </row>
    <row r="76" customFormat="false" ht="14.25" hidden="false" customHeight="false" outlineLevel="0" collapsed="false">
      <c r="B76" s="47" t="n">
        <v>37</v>
      </c>
      <c r="C76" s="48" t="s">
        <v>96</v>
      </c>
      <c r="D76" s="47" t="n">
        <v>1996</v>
      </c>
      <c r="E76" s="38"/>
    </row>
    <row r="77" customFormat="false" ht="14.25" hidden="false" customHeight="false" outlineLevel="0" collapsed="false">
      <c r="B77" s="47" t="n">
        <v>38</v>
      </c>
      <c r="C77" s="48" t="s">
        <v>97</v>
      </c>
      <c r="D77" s="47" t="n">
        <v>1996</v>
      </c>
      <c r="E77" s="38"/>
    </row>
    <row r="78" customFormat="false" ht="14.25" hidden="false" customHeight="false" outlineLevel="0" collapsed="false">
      <c r="B78" s="47" t="n">
        <v>39</v>
      </c>
      <c r="C78" s="48" t="s">
        <v>98</v>
      </c>
      <c r="D78" s="47" t="n">
        <v>1996</v>
      </c>
      <c r="E78" s="38"/>
    </row>
    <row r="79" customFormat="false" ht="14.25" hidden="false" customHeight="false" outlineLevel="0" collapsed="false">
      <c r="B79" s="47" t="n">
        <v>40</v>
      </c>
      <c r="C79" s="48" t="s">
        <v>99</v>
      </c>
      <c r="D79" s="47" t="n">
        <v>1996</v>
      </c>
      <c r="E79" s="38"/>
    </row>
    <row r="80" customFormat="false" ht="14.25" hidden="false" customHeight="false" outlineLevel="0" collapsed="false">
      <c r="B80" s="47" t="n">
        <v>41</v>
      </c>
      <c r="C80" s="48" t="s">
        <v>100</v>
      </c>
      <c r="D80" s="47" t="n">
        <v>1996</v>
      </c>
      <c r="E80" s="38"/>
    </row>
    <row r="81" customFormat="false" ht="14.25" hidden="false" customHeight="false" outlineLevel="0" collapsed="false">
      <c r="B81" s="47" t="n">
        <v>42</v>
      </c>
      <c r="C81" s="48" t="s">
        <v>101</v>
      </c>
      <c r="D81" s="47" t="n">
        <v>1996</v>
      </c>
      <c r="E81" s="38"/>
    </row>
    <row r="82" customFormat="false" ht="14.25" hidden="false" customHeight="false" outlineLevel="0" collapsed="false">
      <c r="B82" s="47" t="n">
        <v>43</v>
      </c>
      <c r="C82" s="48" t="s">
        <v>102</v>
      </c>
      <c r="D82" s="47" t="n">
        <v>1996</v>
      </c>
      <c r="E82" s="38"/>
    </row>
    <row r="83" customFormat="false" ht="14.25" hidden="false" customHeight="false" outlineLevel="0" collapsed="false">
      <c r="B83" s="47" t="n">
        <v>44</v>
      </c>
      <c r="C83" s="48" t="s">
        <v>103</v>
      </c>
      <c r="D83" s="47" t="n">
        <v>1996</v>
      </c>
      <c r="E83" s="38"/>
    </row>
    <row r="84" customFormat="false" ht="14.25" hidden="false" customHeight="false" outlineLevel="0" collapsed="false">
      <c r="B84" s="47" t="n">
        <v>45</v>
      </c>
      <c r="C84" s="48" t="s">
        <v>104</v>
      </c>
      <c r="D84" s="47" t="n">
        <v>1996</v>
      </c>
      <c r="E84" s="38"/>
    </row>
    <row r="85" customFormat="false" ht="14.25" hidden="false" customHeight="false" outlineLevel="0" collapsed="false">
      <c r="B85" s="47" t="n">
        <v>46</v>
      </c>
      <c r="C85" s="48" t="s">
        <v>105</v>
      </c>
      <c r="D85" s="47" t="n">
        <v>1996</v>
      </c>
      <c r="E85" s="38"/>
    </row>
    <row r="86" customFormat="false" ht="14.25" hidden="false" customHeight="false" outlineLevel="0" collapsed="false">
      <c r="B86" s="47" t="n">
        <v>47</v>
      </c>
      <c r="C86" s="48" t="s">
        <v>106</v>
      </c>
      <c r="D86" s="47" t="n">
        <v>1996</v>
      </c>
      <c r="E86" s="38"/>
    </row>
    <row r="87" customFormat="false" ht="14.25" hidden="false" customHeight="false" outlineLevel="0" collapsed="false">
      <c r="B87" s="47" t="n">
        <v>48</v>
      </c>
      <c r="C87" s="48" t="s">
        <v>107</v>
      </c>
      <c r="D87" s="47" t="n">
        <v>1996</v>
      </c>
      <c r="E87" s="38"/>
    </row>
    <row r="88" customFormat="false" ht="14.25" hidden="false" customHeight="false" outlineLevel="0" collapsed="false">
      <c r="B88" s="47" t="n">
        <v>49</v>
      </c>
      <c r="C88" s="48" t="s">
        <v>108</v>
      </c>
      <c r="D88" s="47" t="n">
        <v>1996</v>
      </c>
      <c r="E88" s="38"/>
    </row>
    <row r="89" customFormat="false" ht="14.25" hidden="false" customHeight="false" outlineLevel="0" collapsed="false">
      <c r="B89" s="47" t="n">
        <v>50</v>
      </c>
      <c r="C89" s="48" t="s">
        <v>109</v>
      </c>
      <c r="D89" s="47" t="n">
        <v>1996</v>
      </c>
      <c r="E89" s="38"/>
    </row>
    <row r="90" customFormat="false" ht="14.25" hidden="false" customHeight="false" outlineLevel="0" collapsed="false">
      <c r="B90" s="47" t="n">
        <v>51</v>
      </c>
      <c r="C90" s="48" t="s">
        <v>110</v>
      </c>
      <c r="D90" s="47" t="n">
        <v>1996</v>
      </c>
      <c r="E90" s="38"/>
    </row>
    <row r="91" customFormat="false" ht="14.25" hidden="false" customHeight="false" outlineLevel="0" collapsed="false">
      <c r="B91" s="47" t="n">
        <v>52</v>
      </c>
      <c r="C91" s="48" t="s">
        <v>111</v>
      </c>
      <c r="D91" s="47" t="n">
        <v>1996</v>
      </c>
      <c r="E91" s="38"/>
    </row>
    <row r="92" customFormat="false" ht="14.25" hidden="false" customHeight="false" outlineLevel="0" collapsed="false">
      <c r="B92" s="47" t="n">
        <v>53</v>
      </c>
      <c r="C92" s="48" t="s">
        <v>112</v>
      </c>
      <c r="D92" s="47" t="n">
        <v>1996</v>
      </c>
      <c r="E92" s="38"/>
    </row>
    <row r="93" customFormat="false" ht="14.25" hidden="false" customHeight="false" outlineLevel="0" collapsed="false">
      <c r="B93" s="47" t="n">
        <v>54</v>
      </c>
      <c r="C93" s="48" t="s">
        <v>113</v>
      </c>
      <c r="D93" s="47" t="n">
        <v>1996</v>
      </c>
      <c r="E93" s="38"/>
    </row>
    <row r="94" customFormat="false" ht="14.25" hidden="false" customHeight="false" outlineLevel="0" collapsed="false">
      <c r="B94" s="47" t="n">
        <v>55</v>
      </c>
      <c r="C94" s="48" t="s">
        <v>114</v>
      </c>
      <c r="D94" s="47" t="n">
        <v>1996</v>
      </c>
      <c r="E94" s="38"/>
    </row>
    <row r="95" customFormat="false" ht="14.25" hidden="false" customHeight="false" outlineLevel="0" collapsed="false">
      <c r="B95" s="47" t="n">
        <v>56</v>
      </c>
      <c r="C95" s="48" t="s">
        <v>115</v>
      </c>
      <c r="D95" s="47" t="n">
        <v>1996</v>
      </c>
      <c r="E95" s="38"/>
    </row>
    <row r="96" customFormat="false" ht="14.25" hidden="false" customHeight="false" outlineLevel="0" collapsed="false">
      <c r="B96" s="47" t="n">
        <v>57</v>
      </c>
      <c r="C96" s="48" t="s">
        <v>116</v>
      </c>
      <c r="D96" s="47" t="n">
        <v>1996</v>
      </c>
      <c r="E96" s="38"/>
    </row>
    <row r="97" customFormat="false" ht="14.25" hidden="false" customHeight="false" outlineLevel="0" collapsed="false">
      <c r="B97" s="47" t="n">
        <v>58</v>
      </c>
      <c r="C97" s="48" t="s">
        <v>117</v>
      </c>
      <c r="D97" s="47" t="n">
        <v>1996</v>
      </c>
      <c r="E97" s="38"/>
    </row>
    <row r="98" customFormat="false" ht="14.25" hidden="false" customHeight="false" outlineLevel="0" collapsed="false">
      <c r="B98" s="47" t="n">
        <v>59</v>
      </c>
      <c r="C98" s="48" t="s">
        <v>118</v>
      </c>
      <c r="D98" s="47" t="n">
        <v>1996</v>
      </c>
      <c r="E98" s="38"/>
    </row>
    <row r="99" customFormat="false" ht="14.25" hidden="false" customHeight="false" outlineLevel="0" collapsed="false">
      <c r="B99" s="47" t="n">
        <v>60</v>
      </c>
      <c r="C99" s="48" t="s">
        <v>119</v>
      </c>
      <c r="D99" s="47" t="n">
        <v>1996</v>
      </c>
      <c r="E99" s="38"/>
    </row>
    <row r="100" customFormat="false" ht="14.25" hidden="false" customHeight="false" outlineLevel="0" collapsed="false">
      <c r="B100" s="47" t="n">
        <v>61</v>
      </c>
      <c r="C100" s="48" t="s">
        <v>120</v>
      </c>
      <c r="D100" s="47" t="n">
        <v>1996</v>
      </c>
      <c r="E100" s="38"/>
    </row>
    <row r="101" customFormat="false" ht="14.25" hidden="false" customHeight="false" outlineLevel="0" collapsed="false">
      <c r="B101" s="47" t="n">
        <v>62</v>
      </c>
      <c r="C101" s="48" t="s">
        <v>121</v>
      </c>
      <c r="D101" s="47" t="n">
        <v>1996</v>
      </c>
      <c r="E101" s="38"/>
    </row>
    <row r="102" customFormat="false" ht="14.25" hidden="false" customHeight="false" outlineLevel="0" collapsed="false">
      <c r="B102" s="47" t="n">
        <v>63</v>
      </c>
      <c r="C102" s="48" t="s">
        <v>122</v>
      </c>
      <c r="D102" s="47" t="n">
        <v>1996</v>
      </c>
      <c r="E102" s="38"/>
    </row>
    <row r="103" customFormat="false" ht="14.25" hidden="false" customHeight="false" outlineLevel="0" collapsed="false">
      <c r="B103" s="47" t="n">
        <v>64</v>
      </c>
      <c r="C103" s="48" t="s">
        <v>123</v>
      </c>
      <c r="D103" s="47" t="n">
        <v>1996</v>
      </c>
      <c r="E103" s="38"/>
    </row>
    <row r="104" customFormat="false" ht="14.25" hidden="false" customHeight="false" outlineLevel="0" collapsed="false">
      <c r="B104" s="47" t="n">
        <v>65</v>
      </c>
      <c r="C104" s="48" t="s">
        <v>124</v>
      </c>
      <c r="D104" s="47" t="n">
        <v>1996</v>
      </c>
      <c r="E104" s="38"/>
    </row>
    <row r="105" customFormat="false" ht="14.25" hidden="false" customHeight="false" outlineLevel="0" collapsed="false">
      <c r="B105" s="47" t="n">
        <v>66</v>
      </c>
      <c r="C105" s="48" t="s">
        <v>125</v>
      </c>
      <c r="D105" s="47" t="n">
        <v>1996</v>
      </c>
      <c r="E105" s="38"/>
    </row>
    <row r="106" customFormat="false" ht="14.25" hidden="false" customHeight="false" outlineLevel="0" collapsed="false">
      <c r="B106" s="47" t="n">
        <v>67</v>
      </c>
      <c r="C106" s="48" t="s">
        <v>126</v>
      </c>
      <c r="D106" s="47" t="n">
        <v>1996</v>
      </c>
      <c r="E106" s="38"/>
    </row>
    <row r="107" customFormat="false" ht="14.25" hidden="false" customHeight="false" outlineLevel="0" collapsed="false">
      <c r="B107" s="47" t="n">
        <v>68</v>
      </c>
      <c r="C107" s="48" t="s">
        <v>127</v>
      </c>
      <c r="D107" s="47" t="n">
        <v>1996</v>
      </c>
      <c r="E107" s="38"/>
    </row>
    <row r="108" customFormat="false" ht="14.25" hidden="false" customHeight="false" outlineLevel="0" collapsed="false">
      <c r="B108" s="47" t="n">
        <v>69</v>
      </c>
      <c r="C108" s="48" t="s">
        <v>128</v>
      </c>
      <c r="D108" s="47" t="n">
        <v>1996</v>
      </c>
      <c r="E108" s="38"/>
    </row>
    <row r="109" customFormat="false" ht="14.25" hidden="false" customHeight="false" outlineLevel="0" collapsed="false">
      <c r="B109" s="47" t="n">
        <v>70</v>
      </c>
      <c r="C109" s="48" t="s">
        <v>129</v>
      </c>
      <c r="D109" s="47" t="n">
        <v>1996</v>
      </c>
      <c r="E109" s="38"/>
    </row>
    <row r="110" customFormat="false" ht="14.25" hidden="false" customHeight="false" outlineLevel="0" collapsed="false">
      <c r="B110" s="47" t="n">
        <v>71</v>
      </c>
      <c r="C110" s="48" t="s">
        <v>130</v>
      </c>
      <c r="D110" s="47" t="n">
        <v>1996</v>
      </c>
      <c r="E110" s="38"/>
    </row>
    <row r="111" customFormat="false" ht="14.25" hidden="false" customHeight="false" outlineLevel="0" collapsed="false">
      <c r="B111" s="47" t="n">
        <v>72</v>
      </c>
      <c r="C111" s="48" t="s">
        <v>131</v>
      </c>
      <c r="D111" s="47" t="n">
        <v>1996</v>
      </c>
      <c r="E111" s="38"/>
    </row>
    <row r="112" customFormat="false" ht="14.25" hidden="false" customHeight="false" outlineLevel="0" collapsed="false">
      <c r="B112" s="47" t="n">
        <v>73</v>
      </c>
      <c r="C112" s="48" t="s">
        <v>132</v>
      </c>
      <c r="D112" s="47" t="n">
        <v>1996</v>
      </c>
      <c r="E112" s="38"/>
    </row>
    <row r="113" customFormat="false" ht="14.25" hidden="false" customHeight="false" outlineLevel="0" collapsed="false">
      <c r="B113" s="47" t="n">
        <v>74</v>
      </c>
      <c r="C113" s="48" t="s">
        <v>133</v>
      </c>
      <c r="D113" s="47" t="n">
        <v>1996</v>
      </c>
      <c r="E113" s="38"/>
    </row>
    <row r="114" customFormat="false" ht="14.25" hidden="false" customHeight="false" outlineLevel="0" collapsed="false">
      <c r="B114" s="47" t="n">
        <v>75</v>
      </c>
      <c r="C114" s="48" t="s">
        <v>134</v>
      </c>
      <c r="D114" s="47" t="n">
        <v>1996</v>
      </c>
      <c r="E114" s="38"/>
    </row>
    <row r="115" customFormat="false" ht="14.25" hidden="false" customHeight="false" outlineLevel="0" collapsed="false">
      <c r="B115" s="47" t="n">
        <v>76</v>
      </c>
      <c r="C115" s="48" t="s">
        <v>135</v>
      </c>
      <c r="D115" s="47" t="n">
        <v>1997</v>
      </c>
      <c r="E115" s="38"/>
    </row>
    <row r="116" customFormat="false" ht="14.25" hidden="false" customHeight="false" outlineLevel="0" collapsed="false">
      <c r="B116" s="47" t="n">
        <v>77</v>
      </c>
      <c r="C116" s="48" t="s">
        <v>136</v>
      </c>
      <c r="D116" s="47" t="n">
        <v>1997</v>
      </c>
      <c r="E116" s="38"/>
    </row>
    <row r="117" customFormat="false" ht="14.25" hidden="false" customHeight="false" outlineLevel="0" collapsed="false">
      <c r="B117" s="47" t="n">
        <v>78</v>
      </c>
      <c r="C117" s="48" t="s">
        <v>137</v>
      </c>
      <c r="D117" s="47" t="n">
        <v>1997</v>
      </c>
      <c r="E117" s="38"/>
    </row>
    <row r="118" customFormat="false" ht="14.25" hidden="false" customHeight="false" outlineLevel="0" collapsed="false">
      <c r="B118" s="47" t="n">
        <v>79</v>
      </c>
      <c r="C118" s="48" t="s">
        <v>138</v>
      </c>
      <c r="D118" s="47" t="n">
        <v>1997</v>
      </c>
      <c r="E118" s="38"/>
    </row>
    <row r="119" customFormat="false" ht="14.25" hidden="false" customHeight="false" outlineLevel="0" collapsed="false">
      <c r="B119" s="47" t="n">
        <v>80</v>
      </c>
      <c r="C119" s="48" t="s">
        <v>139</v>
      </c>
      <c r="D119" s="47" t="n">
        <v>1997</v>
      </c>
      <c r="E119" s="38"/>
    </row>
    <row r="120" customFormat="false" ht="14.25" hidden="false" customHeight="false" outlineLevel="0" collapsed="false">
      <c r="B120" s="47" t="n">
        <v>81</v>
      </c>
      <c r="C120" s="48" t="s">
        <v>140</v>
      </c>
      <c r="D120" s="47" t="n">
        <v>1997</v>
      </c>
      <c r="E120" s="38"/>
    </row>
    <row r="121" customFormat="false" ht="14.25" hidden="false" customHeight="false" outlineLevel="0" collapsed="false">
      <c r="B121" s="47" t="n">
        <v>82</v>
      </c>
      <c r="C121" s="48" t="s">
        <v>141</v>
      </c>
      <c r="D121" s="47" t="n">
        <v>1997</v>
      </c>
      <c r="E121" s="38"/>
    </row>
    <row r="122" customFormat="false" ht="14.25" hidden="false" customHeight="false" outlineLevel="0" collapsed="false">
      <c r="B122" s="47" t="n">
        <v>83</v>
      </c>
      <c r="C122" s="48" t="s">
        <v>142</v>
      </c>
      <c r="D122" s="47" t="n">
        <v>1997</v>
      </c>
      <c r="E122" s="38"/>
    </row>
    <row r="123" customFormat="false" ht="14.25" hidden="false" customHeight="false" outlineLevel="0" collapsed="false">
      <c r="B123" s="47" t="n">
        <v>84</v>
      </c>
      <c r="C123" s="48" t="s">
        <v>143</v>
      </c>
      <c r="D123" s="47" t="n">
        <v>1997</v>
      </c>
      <c r="E123" s="38"/>
    </row>
    <row r="124" customFormat="false" ht="14.25" hidden="false" customHeight="false" outlineLevel="0" collapsed="false">
      <c r="B124" s="47" t="n">
        <v>85</v>
      </c>
      <c r="C124" s="48" t="s">
        <v>144</v>
      </c>
      <c r="D124" s="47" t="n">
        <v>1997</v>
      </c>
      <c r="E124" s="38"/>
    </row>
    <row r="125" customFormat="false" ht="14.25" hidden="false" customHeight="false" outlineLevel="0" collapsed="false">
      <c r="B125" s="44" t="n">
        <v>86</v>
      </c>
      <c r="C125" s="45" t="s">
        <v>145</v>
      </c>
      <c r="D125" s="44" t="n">
        <v>1997</v>
      </c>
      <c r="E125" s="38"/>
    </row>
    <row r="126" customFormat="false" ht="14.25" hidden="false" customHeight="false" outlineLevel="0" collapsed="false">
      <c r="B126" s="44" t="n">
        <v>87</v>
      </c>
      <c r="C126" s="45" t="n">
        <v>271</v>
      </c>
      <c r="D126" s="44" t="n">
        <v>1997</v>
      </c>
      <c r="E126" s="38"/>
    </row>
    <row r="127" customFormat="false" ht="14.25" hidden="false" customHeight="false" outlineLevel="0" collapsed="false">
      <c r="B127" s="44" t="n">
        <v>88</v>
      </c>
      <c r="C127" s="45" t="s">
        <v>146</v>
      </c>
      <c r="D127" s="44" t="n">
        <v>1997</v>
      </c>
      <c r="E127" s="38"/>
    </row>
    <row r="128" customFormat="false" ht="14.25" hidden="false" customHeight="false" outlineLevel="0" collapsed="false">
      <c r="B128" s="44" t="n">
        <v>89</v>
      </c>
      <c r="C128" s="45" t="s">
        <v>147</v>
      </c>
      <c r="D128" s="44" t="n">
        <v>1997</v>
      </c>
      <c r="E128" s="38"/>
    </row>
    <row r="129" customFormat="false" ht="14.25" hidden="false" customHeight="false" outlineLevel="0" collapsed="false">
      <c r="B129" s="44" t="n">
        <v>90</v>
      </c>
      <c r="C129" s="45" t="s">
        <v>148</v>
      </c>
      <c r="D129" s="44" t="n">
        <v>1997</v>
      </c>
      <c r="E129" s="38"/>
    </row>
    <row r="130" customFormat="false" ht="14.25" hidden="false" customHeight="false" outlineLevel="0" collapsed="false">
      <c r="B130" s="44" t="n">
        <v>91</v>
      </c>
      <c r="C130" s="45" t="s">
        <v>149</v>
      </c>
      <c r="D130" s="44" t="n">
        <v>1997</v>
      </c>
      <c r="E130" s="38"/>
    </row>
    <row r="131" customFormat="false" ht="14.25" hidden="false" customHeight="false" outlineLevel="0" collapsed="false">
      <c r="B131" s="44" t="n">
        <v>92</v>
      </c>
      <c r="C131" s="45" t="s">
        <v>150</v>
      </c>
      <c r="D131" s="44" t="n">
        <v>1997</v>
      </c>
      <c r="E131" s="38"/>
    </row>
    <row r="132" customFormat="false" ht="14.25" hidden="false" customHeight="false" outlineLevel="0" collapsed="false">
      <c r="B132" s="44" t="n">
        <v>93</v>
      </c>
      <c r="C132" s="45" t="s">
        <v>151</v>
      </c>
      <c r="D132" s="44" t="n">
        <v>1997</v>
      </c>
      <c r="E132" s="38"/>
    </row>
    <row r="133" customFormat="false" ht="14.25" hidden="false" customHeight="false" outlineLevel="0" collapsed="false">
      <c r="B133" s="44" t="n">
        <v>94</v>
      </c>
      <c r="C133" s="45" t="s">
        <v>152</v>
      </c>
      <c r="D133" s="44" t="n">
        <v>1997</v>
      </c>
      <c r="E133" s="38"/>
    </row>
    <row r="134" customFormat="false" ht="14.25" hidden="false" customHeight="false" outlineLevel="0" collapsed="false">
      <c r="B134" s="44" t="n">
        <v>95</v>
      </c>
      <c r="C134" s="45" t="s">
        <v>153</v>
      </c>
      <c r="D134" s="44" t="n">
        <v>1997</v>
      </c>
      <c r="E134" s="38"/>
    </row>
    <row r="135" customFormat="false" ht="14.25" hidden="false" customHeight="false" outlineLevel="0" collapsed="false">
      <c r="B135" s="44" t="n">
        <v>96</v>
      </c>
      <c r="C135" s="45" t="s">
        <v>154</v>
      </c>
      <c r="D135" s="44" t="n">
        <v>1997</v>
      </c>
      <c r="E135" s="38"/>
    </row>
    <row r="136" customFormat="false" ht="14.25" hidden="false" customHeight="false" outlineLevel="0" collapsed="false">
      <c r="B136" s="44" t="n">
        <v>97</v>
      </c>
      <c r="C136" s="45" t="s">
        <v>155</v>
      </c>
      <c r="D136" s="44" t="n">
        <v>1997</v>
      </c>
      <c r="E136" s="38"/>
    </row>
    <row r="137" customFormat="false" ht="14.25" hidden="false" customHeight="false" outlineLevel="0" collapsed="false">
      <c r="B137" s="44" t="n">
        <v>98</v>
      </c>
      <c r="C137" s="45" t="s">
        <v>156</v>
      </c>
      <c r="D137" s="44" t="n">
        <v>1997</v>
      </c>
      <c r="E137" s="38"/>
    </row>
    <row r="138" customFormat="false" ht="14.25" hidden="false" customHeight="false" outlineLevel="0" collapsed="false">
      <c r="B138" s="44" t="n">
        <v>99</v>
      </c>
      <c r="C138" s="45" t="s">
        <v>157</v>
      </c>
      <c r="D138" s="44" t="n">
        <v>1997</v>
      </c>
      <c r="E138" s="38"/>
    </row>
    <row r="139" customFormat="false" ht="14.25" hidden="false" customHeight="false" outlineLevel="0" collapsed="false">
      <c r="B139" s="44" t="n">
        <v>100</v>
      </c>
      <c r="C139" s="45" t="s">
        <v>158</v>
      </c>
      <c r="D139" s="44" t="n">
        <v>1997</v>
      </c>
      <c r="E139" s="38"/>
    </row>
    <row r="140" customFormat="false" ht="14.25" hidden="false" customHeight="false" outlineLevel="0" collapsed="false">
      <c r="B140" s="44" t="n">
        <v>101</v>
      </c>
      <c r="C140" s="45" t="s">
        <v>159</v>
      </c>
      <c r="D140" s="44" t="n">
        <v>1997</v>
      </c>
      <c r="E140" s="38"/>
    </row>
    <row r="141" customFormat="false" ht="14.25" hidden="false" customHeight="false" outlineLevel="0" collapsed="false">
      <c r="B141" s="44" t="n">
        <v>102</v>
      </c>
      <c r="C141" s="45" t="s">
        <v>160</v>
      </c>
      <c r="D141" s="44" t="n">
        <v>1997</v>
      </c>
      <c r="E141" s="38"/>
    </row>
    <row r="142" customFormat="false" ht="14.25" hidden="false" customHeight="false" outlineLevel="0" collapsed="false">
      <c r="B142" s="44" t="n">
        <v>103</v>
      </c>
      <c r="C142" s="45" t="s">
        <v>161</v>
      </c>
      <c r="D142" s="44" t="n">
        <v>1997</v>
      </c>
      <c r="E142" s="38"/>
    </row>
    <row r="143" customFormat="false" ht="14.25" hidden="false" customHeight="false" outlineLevel="0" collapsed="false">
      <c r="B143" s="44" t="n">
        <v>104</v>
      </c>
      <c r="C143" s="45" t="s">
        <v>162</v>
      </c>
      <c r="D143" s="44" t="n">
        <v>1997</v>
      </c>
      <c r="E143" s="38"/>
    </row>
    <row r="144" customFormat="false" ht="14.25" hidden="false" customHeight="false" outlineLevel="0" collapsed="false">
      <c r="B144" s="44" t="n">
        <v>105</v>
      </c>
      <c r="C144" s="45" t="s">
        <v>163</v>
      </c>
      <c r="D144" s="44" t="n">
        <v>1997</v>
      </c>
      <c r="E144" s="38"/>
    </row>
    <row r="145" customFormat="false" ht="14.25" hidden="false" customHeight="false" outlineLevel="0" collapsed="false">
      <c r="B145" s="47" t="n">
        <v>106</v>
      </c>
      <c r="C145" s="48" t="s">
        <v>164</v>
      </c>
      <c r="D145" s="44" t="n">
        <v>1997</v>
      </c>
      <c r="E145" s="38"/>
    </row>
    <row r="146" customFormat="false" ht="14.25" hidden="false" customHeight="false" outlineLevel="0" collapsed="false">
      <c r="B146" s="47" t="n">
        <v>107</v>
      </c>
      <c r="C146" s="48" t="s">
        <v>165</v>
      </c>
      <c r="D146" s="44" t="n">
        <v>1997</v>
      </c>
      <c r="E146" s="38"/>
    </row>
    <row r="147" customFormat="false" ht="14.25" hidden="false" customHeight="false" outlineLevel="0" collapsed="false">
      <c r="B147" s="47" t="n">
        <v>108</v>
      </c>
      <c r="C147" s="48" t="s">
        <v>166</v>
      </c>
      <c r="D147" s="44" t="n">
        <v>1997</v>
      </c>
      <c r="E147" s="38"/>
    </row>
    <row r="148" customFormat="false" ht="14.25" hidden="false" customHeight="false" outlineLevel="0" collapsed="false">
      <c r="B148" s="47" t="n">
        <v>109</v>
      </c>
      <c r="C148" s="48" t="s">
        <v>167</v>
      </c>
      <c r="D148" s="44" t="n">
        <v>1997</v>
      </c>
      <c r="E148" s="38"/>
    </row>
    <row r="149" customFormat="false" ht="14.25" hidden="false" customHeight="false" outlineLevel="0" collapsed="false">
      <c r="B149" s="47" t="n">
        <v>110</v>
      </c>
      <c r="C149" s="48" t="s">
        <v>168</v>
      </c>
      <c r="D149" s="44" t="n">
        <v>1997</v>
      </c>
      <c r="E149" s="38"/>
    </row>
    <row r="150" customFormat="false" ht="14.25" hidden="false" customHeight="false" outlineLevel="0" collapsed="false">
      <c r="B150" s="47" t="n">
        <v>111</v>
      </c>
      <c r="C150" s="48" t="s">
        <v>169</v>
      </c>
      <c r="D150" s="44" t="n">
        <v>1997</v>
      </c>
      <c r="E150" s="38"/>
    </row>
    <row r="151" customFormat="false" ht="14.25" hidden="false" customHeight="false" outlineLevel="0" collapsed="false">
      <c r="B151" s="47" t="n">
        <v>112</v>
      </c>
      <c r="C151" s="48" t="s">
        <v>170</v>
      </c>
      <c r="D151" s="44" t="n">
        <v>1997</v>
      </c>
      <c r="E151" s="38"/>
    </row>
    <row r="152" customFormat="false" ht="14.25" hidden="false" customHeight="false" outlineLevel="0" collapsed="false">
      <c r="B152" s="47" t="n">
        <v>113</v>
      </c>
      <c r="C152" s="48" t="s">
        <v>171</v>
      </c>
      <c r="D152" s="44" t="n">
        <v>1997</v>
      </c>
      <c r="E152" s="38"/>
    </row>
    <row r="153" customFormat="false" ht="14.25" hidden="false" customHeight="false" outlineLevel="0" collapsed="false">
      <c r="B153" s="47" t="n">
        <v>114</v>
      </c>
      <c r="C153" s="48" t="s">
        <v>172</v>
      </c>
      <c r="D153" s="44" t="n">
        <v>1997</v>
      </c>
      <c r="E153" s="38"/>
    </row>
    <row r="154" customFormat="false" ht="14.25" hidden="false" customHeight="false" outlineLevel="0" collapsed="false">
      <c r="B154" s="47" t="n">
        <v>115</v>
      </c>
      <c r="C154" s="48" t="s">
        <v>173</v>
      </c>
      <c r="D154" s="44" t="n">
        <v>1997</v>
      </c>
      <c r="E154" s="38"/>
    </row>
    <row r="155" customFormat="false" ht="14.25" hidden="false" customHeight="false" outlineLevel="0" collapsed="false">
      <c r="B155" s="47" t="n">
        <v>116</v>
      </c>
      <c r="C155" s="48" t="s">
        <v>174</v>
      </c>
      <c r="D155" s="44" t="n">
        <v>1997</v>
      </c>
      <c r="E155" s="38"/>
    </row>
    <row r="156" customFormat="false" ht="14.25" hidden="false" customHeight="false" outlineLevel="0" collapsed="false">
      <c r="B156" s="47" t="n">
        <v>117</v>
      </c>
      <c r="C156" s="48" t="s">
        <v>175</v>
      </c>
      <c r="D156" s="44" t="n">
        <v>1997</v>
      </c>
      <c r="E156" s="38"/>
    </row>
    <row r="157" customFormat="false" ht="14.25" hidden="false" customHeight="false" outlineLevel="0" collapsed="false">
      <c r="B157" s="47" t="n">
        <v>118</v>
      </c>
      <c r="C157" s="48" t="s">
        <v>176</v>
      </c>
      <c r="D157" s="44" t="n">
        <v>1997</v>
      </c>
      <c r="E157" s="38"/>
    </row>
    <row r="158" customFormat="false" ht="14.25" hidden="false" customHeight="false" outlineLevel="0" collapsed="false">
      <c r="B158" s="47" t="n">
        <v>119</v>
      </c>
      <c r="C158" s="48" t="s">
        <v>177</v>
      </c>
      <c r="D158" s="44" t="n">
        <v>1997</v>
      </c>
      <c r="E158" s="38"/>
    </row>
    <row r="159" customFormat="false" ht="14.25" hidden="false" customHeight="false" outlineLevel="0" collapsed="false">
      <c r="B159" s="47" t="n">
        <v>120</v>
      </c>
      <c r="C159" s="48" t="s">
        <v>178</v>
      </c>
      <c r="D159" s="44" t="n">
        <v>1997</v>
      </c>
      <c r="E159" s="38"/>
    </row>
    <row r="160" customFormat="false" ht="14.25" hidden="false" customHeight="false" outlineLevel="0" collapsed="false">
      <c r="B160" s="47" t="n">
        <v>121</v>
      </c>
      <c r="C160" s="48" t="s">
        <v>179</v>
      </c>
      <c r="D160" s="44" t="n">
        <v>1997</v>
      </c>
      <c r="E160" s="38"/>
    </row>
    <row r="161" customFormat="false" ht="14.25" hidden="false" customHeight="false" outlineLevel="0" collapsed="false">
      <c r="B161" s="47" t="n">
        <v>122</v>
      </c>
      <c r="C161" s="48" t="s">
        <v>180</v>
      </c>
      <c r="D161" s="44" t="n">
        <v>1997</v>
      </c>
      <c r="E161" s="38"/>
    </row>
    <row r="162" customFormat="false" ht="14.25" hidden="false" customHeight="false" outlineLevel="0" collapsed="false">
      <c r="B162" s="47" t="n">
        <v>123</v>
      </c>
      <c r="C162" s="48" t="s">
        <v>181</v>
      </c>
      <c r="D162" s="47" t="n">
        <v>1998</v>
      </c>
      <c r="E162" s="38"/>
    </row>
    <row r="163" customFormat="false" ht="14.25" hidden="false" customHeight="false" outlineLevel="0" collapsed="false">
      <c r="B163" s="47" t="n">
        <v>124</v>
      </c>
      <c r="C163" s="48" t="s">
        <v>182</v>
      </c>
      <c r="D163" s="47" t="n">
        <v>1998</v>
      </c>
      <c r="E163" s="38"/>
    </row>
    <row r="164" customFormat="false" ht="14.25" hidden="false" customHeight="false" outlineLevel="0" collapsed="false">
      <c r="B164" s="47" t="n">
        <v>125</v>
      </c>
      <c r="C164" s="48" t="s">
        <v>183</v>
      </c>
      <c r="D164" s="47" t="n">
        <v>1998</v>
      </c>
      <c r="E164" s="38"/>
    </row>
    <row r="165" customFormat="false" ht="14.25" hidden="false" customHeight="false" outlineLevel="0" collapsed="false">
      <c r="B165" s="47" t="n">
        <v>126</v>
      </c>
      <c r="C165" s="48" t="s">
        <v>184</v>
      </c>
      <c r="D165" s="47" t="n">
        <v>1998</v>
      </c>
      <c r="E165" s="38"/>
    </row>
    <row r="166" customFormat="false" ht="14.25" hidden="false" customHeight="false" outlineLevel="0" collapsed="false">
      <c r="B166" s="47" t="n">
        <v>127</v>
      </c>
      <c r="C166" s="48" t="s">
        <v>185</v>
      </c>
      <c r="D166" s="47" t="n">
        <v>1998</v>
      </c>
      <c r="E166" s="38"/>
    </row>
    <row r="167" customFormat="false" ht="14.25" hidden="false" customHeight="false" outlineLevel="0" collapsed="false">
      <c r="B167" s="47" t="n">
        <v>128</v>
      </c>
      <c r="C167" s="48" t="s">
        <v>186</v>
      </c>
      <c r="D167" s="47" t="n">
        <v>1998</v>
      </c>
      <c r="E167" s="38"/>
    </row>
    <row r="168" customFormat="false" ht="14.25" hidden="false" customHeight="false" outlineLevel="0" collapsed="false">
      <c r="B168" s="47" t="n">
        <v>129</v>
      </c>
      <c r="C168" s="48" t="s">
        <v>187</v>
      </c>
      <c r="D168" s="47" t="n">
        <v>1998</v>
      </c>
      <c r="E168" s="38"/>
    </row>
    <row r="169" customFormat="false" ht="14.25" hidden="false" customHeight="false" outlineLevel="0" collapsed="false">
      <c r="B169" s="47" t="n">
        <v>130</v>
      </c>
      <c r="C169" s="48" t="s">
        <v>188</v>
      </c>
      <c r="D169" s="47" t="n">
        <v>1998</v>
      </c>
      <c r="E169" s="38"/>
    </row>
    <row r="170" customFormat="false" ht="14.25" hidden="false" customHeight="false" outlineLevel="0" collapsed="false">
      <c r="B170" s="47" t="n">
        <v>131</v>
      </c>
      <c r="C170" s="48" t="s">
        <v>189</v>
      </c>
      <c r="D170" s="47" t="n">
        <v>1998</v>
      </c>
      <c r="E170" s="38"/>
    </row>
    <row r="171" customFormat="false" ht="14.25" hidden="false" customHeight="false" outlineLevel="0" collapsed="false">
      <c r="B171" s="47" t="n">
        <v>132</v>
      </c>
      <c r="C171" s="48" t="s">
        <v>190</v>
      </c>
      <c r="D171" s="47" t="n">
        <v>1998</v>
      </c>
      <c r="E171" s="38"/>
    </row>
    <row r="172" customFormat="false" ht="14.25" hidden="false" customHeight="false" outlineLevel="0" collapsed="false">
      <c r="B172" s="47" t="n">
        <v>133</v>
      </c>
      <c r="C172" s="48" t="s">
        <v>191</v>
      </c>
      <c r="D172" s="47" t="n">
        <v>1998</v>
      </c>
      <c r="E172" s="38"/>
    </row>
    <row r="173" customFormat="false" ht="14.25" hidden="false" customHeight="false" outlineLevel="0" collapsed="false">
      <c r="B173" s="47" t="n">
        <v>134</v>
      </c>
      <c r="C173" s="48" t="s">
        <v>192</v>
      </c>
      <c r="D173" s="47" t="n">
        <v>1998</v>
      </c>
      <c r="E173" s="38"/>
    </row>
    <row r="174" customFormat="false" ht="14.25" hidden="false" customHeight="false" outlineLevel="0" collapsed="false">
      <c r="B174" s="47" t="n">
        <v>135</v>
      </c>
      <c r="C174" s="48" t="s">
        <v>193</v>
      </c>
      <c r="D174" s="47" t="n">
        <v>1998</v>
      </c>
      <c r="E174" s="38"/>
    </row>
    <row r="175" customFormat="false" ht="14.25" hidden="false" customHeight="false" outlineLevel="0" collapsed="false">
      <c r="B175" s="47" t="n">
        <v>136</v>
      </c>
      <c r="C175" s="48" t="s">
        <v>194</v>
      </c>
      <c r="D175" s="47" t="n">
        <v>1998</v>
      </c>
      <c r="E175" s="38"/>
    </row>
    <row r="176" customFormat="false" ht="14.25" hidden="false" customHeight="false" outlineLevel="0" collapsed="false">
      <c r="B176" s="47" t="n">
        <v>137</v>
      </c>
      <c r="C176" s="48" t="s">
        <v>195</v>
      </c>
      <c r="D176" s="47" t="n">
        <v>1998</v>
      </c>
      <c r="E176" s="38"/>
    </row>
    <row r="177" customFormat="false" ht="14.25" hidden="false" customHeight="false" outlineLevel="0" collapsed="false">
      <c r="B177" s="47" t="n">
        <v>138</v>
      </c>
      <c r="C177" s="48" t="s">
        <v>196</v>
      </c>
      <c r="D177" s="47" t="n">
        <v>1998</v>
      </c>
      <c r="E177" s="38"/>
    </row>
    <row r="178" customFormat="false" ht="14.25" hidden="false" customHeight="false" outlineLevel="0" collapsed="false">
      <c r="B178" s="47" t="n">
        <v>139</v>
      </c>
      <c r="C178" s="48" t="s">
        <v>197</v>
      </c>
      <c r="D178" s="47" t="n">
        <v>1998</v>
      </c>
      <c r="E178" s="38"/>
    </row>
    <row r="179" customFormat="false" ht="14.25" hidden="false" customHeight="false" outlineLevel="0" collapsed="false">
      <c r="B179" s="47" t="n">
        <v>140</v>
      </c>
      <c r="C179" s="48" t="s">
        <v>198</v>
      </c>
      <c r="D179" s="47" t="n">
        <v>1998</v>
      </c>
      <c r="E179" s="38"/>
    </row>
    <row r="180" customFormat="false" ht="14.25" hidden="false" customHeight="false" outlineLevel="0" collapsed="false">
      <c r="B180" s="47" t="n">
        <v>141</v>
      </c>
      <c r="C180" s="48" t="s">
        <v>199</v>
      </c>
      <c r="D180" s="47" t="n">
        <v>1998</v>
      </c>
      <c r="E180" s="38"/>
    </row>
    <row r="181" customFormat="false" ht="14.25" hidden="false" customHeight="false" outlineLevel="0" collapsed="false">
      <c r="B181" s="47" t="n">
        <v>142</v>
      </c>
      <c r="C181" s="48" t="s">
        <v>200</v>
      </c>
      <c r="D181" s="47" t="n">
        <v>1998</v>
      </c>
      <c r="E181" s="38"/>
    </row>
    <row r="182" customFormat="false" ht="14.25" hidden="false" customHeight="false" outlineLevel="0" collapsed="false">
      <c r="B182" s="47" t="n">
        <v>143</v>
      </c>
      <c r="C182" s="48" t="s">
        <v>201</v>
      </c>
      <c r="D182" s="47" t="n">
        <v>1998</v>
      </c>
      <c r="E182" s="38"/>
    </row>
    <row r="183" customFormat="false" ht="14.25" hidden="false" customHeight="false" outlineLevel="0" collapsed="false">
      <c r="B183" s="47" t="n">
        <v>144</v>
      </c>
      <c r="C183" s="48" t="s">
        <v>202</v>
      </c>
      <c r="D183" s="47" t="n">
        <v>1998</v>
      </c>
      <c r="E183" s="38"/>
    </row>
    <row r="184" customFormat="false" ht="14.25" hidden="false" customHeight="false" outlineLevel="0" collapsed="false">
      <c r="B184" s="47" t="n">
        <v>145</v>
      </c>
      <c r="C184" s="48" t="s">
        <v>203</v>
      </c>
      <c r="D184" s="47" t="n">
        <v>1998</v>
      </c>
      <c r="E184" s="38"/>
    </row>
    <row r="185" customFormat="false" ht="14.25" hidden="false" customHeight="false" outlineLevel="0" collapsed="false">
      <c r="B185" s="47" t="n">
        <v>146</v>
      </c>
      <c r="C185" s="48" t="s">
        <v>204</v>
      </c>
      <c r="D185" s="47" t="n">
        <v>1998</v>
      </c>
      <c r="E185" s="38"/>
    </row>
    <row r="186" customFormat="false" ht="14.25" hidden="false" customHeight="false" outlineLevel="0" collapsed="false">
      <c r="B186" s="47" t="n">
        <v>147</v>
      </c>
      <c r="C186" s="48" t="s">
        <v>205</v>
      </c>
      <c r="D186" s="47" t="n">
        <v>1998</v>
      </c>
      <c r="E186" s="38"/>
    </row>
    <row r="187" customFormat="false" ht="14.25" hidden="false" customHeight="false" outlineLevel="0" collapsed="false">
      <c r="B187" s="47" t="n">
        <v>148</v>
      </c>
      <c r="C187" s="48" t="s">
        <v>206</v>
      </c>
      <c r="D187" s="47" t="n">
        <v>1998</v>
      </c>
      <c r="E187" s="38"/>
    </row>
    <row r="188" customFormat="false" ht="14.25" hidden="false" customHeight="false" outlineLevel="0" collapsed="false">
      <c r="B188" s="47" t="n">
        <v>149</v>
      </c>
      <c r="C188" s="48" t="s">
        <v>207</v>
      </c>
      <c r="D188" s="47" t="n">
        <v>1998</v>
      </c>
      <c r="E188" s="38"/>
    </row>
    <row r="189" customFormat="false" ht="14.25" hidden="false" customHeight="false" outlineLevel="0" collapsed="false">
      <c r="B189" s="47" t="n">
        <v>150</v>
      </c>
      <c r="C189" s="48" t="s">
        <v>208</v>
      </c>
      <c r="D189" s="47" t="n">
        <v>1998</v>
      </c>
      <c r="E189" s="38"/>
    </row>
    <row r="190" customFormat="false" ht="14.25" hidden="false" customHeight="false" outlineLevel="0" collapsed="false">
      <c r="B190" s="47" t="n">
        <v>151</v>
      </c>
      <c r="C190" s="48" t="s">
        <v>209</v>
      </c>
      <c r="D190" s="47" t="n">
        <v>1998</v>
      </c>
      <c r="E190" s="38"/>
    </row>
    <row r="191" customFormat="false" ht="14.25" hidden="false" customHeight="false" outlineLevel="0" collapsed="false">
      <c r="B191" s="47" t="n">
        <v>152</v>
      </c>
      <c r="C191" s="48" t="s">
        <v>210</v>
      </c>
      <c r="D191" s="47" t="n">
        <v>1998</v>
      </c>
      <c r="E191" s="38"/>
    </row>
    <row r="192" customFormat="false" ht="14.25" hidden="false" customHeight="false" outlineLevel="0" collapsed="false">
      <c r="B192" s="47" t="n">
        <v>153</v>
      </c>
      <c r="C192" s="48" t="s">
        <v>211</v>
      </c>
      <c r="D192" s="47" t="n">
        <v>1998</v>
      </c>
      <c r="E192" s="38"/>
    </row>
    <row r="193" customFormat="false" ht="14.25" hidden="false" customHeight="false" outlineLevel="0" collapsed="false">
      <c r="B193" s="47" t="n">
        <v>154</v>
      </c>
      <c r="C193" s="48" t="s">
        <v>212</v>
      </c>
      <c r="D193" s="47" t="n">
        <v>1998</v>
      </c>
      <c r="E193" s="38"/>
    </row>
    <row r="194" customFormat="false" ht="14.25" hidden="false" customHeight="false" outlineLevel="0" collapsed="false">
      <c r="B194" s="47" t="n">
        <v>155</v>
      </c>
      <c r="C194" s="48" t="s">
        <v>213</v>
      </c>
      <c r="D194" s="47" t="n">
        <v>1998</v>
      </c>
      <c r="E194" s="38"/>
    </row>
    <row r="195" customFormat="false" ht="14.25" hidden="false" customHeight="false" outlineLevel="0" collapsed="false">
      <c r="B195" s="47" t="n">
        <v>156</v>
      </c>
      <c r="C195" s="48" t="s">
        <v>214</v>
      </c>
      <c r="D195" s="47" t="n">
        <v>1998</v>
      </c>
      <c r="E195" s="38"/>
    </row>
    <row r="196" customFormat="false" ht="14.25" hidden="false" customHeight="false" outlineLevel="0" collapsed="false">
      <c r="B196" s="47" t="n">
        <v>157</v>
      </c>
      <c r="C196" s="48" t="s">
        <v>215</v>
      </c>
      <c r="D196" s="47" t="n">
        <v>1998</v>
      </c>
      <c r="E196" s="38"/>
    </row>
    <row r="197" customFormat="false" ht="14.25" hidden="false" customHeight="false" outlineLevel="0" collapsed="false">
      <c r="B197" s="47" t="n">
        <v>158</v>
      </c>
      <c r="C197" s="48" t="s">
        <v>216</v>
      </c>
      <c r="D197" s="47" t="n">
        <v>1998</v>
      </c>
      <c r="E197" s="38"/>
    </row>
    <row r="198" customFormat="false" ht="14.25" hidden="false" customHeight="false" outlineLevel="0" collapsed="false">
      <c r="B198" s="47" t="n">
        <v>159</v>
      </c>
      <c r="C198" s="48" t="s">
        <v>217</v>
      </c>
      <c r="D198" s="47" t="n">
        <v>1998</v>
      </c>
      <c r="E198" s="38"/>
    </row>
    <row r="199" customFormat="false" ht="14.25" hidden="false" customHeight="false" outlineLevel="0" collapsed="false">
      <c r="B199" s="47" t="n">
        <v>160</v>
      </c>
      <c r="C199" s="48" t="s">
        <v>218</v>
      </c>
      <c r="D199" s="47" t="n">
        <v>1998</v>
      </c>
      <c r="E199" s="38"/>
    </row>
    <row r="200" customFormat="false" ht="14.25" hidden="false" customHeight="false" outlineLevel="0" collapsed="false">
      <c r="B200" s="47" t="n">
        <v>161</v>
      </c>
      <c r="C200" s="48" t="s">
        <v>219</v>
      </c>
      <c r="D200" s="47" t="n">
        <v>1998</v>
      </c>
      <c r="E200" s="38"/>
    </row>
    <row r="201" customFormat="false" ht="14.25" hidden="false" customHeight="false" outlineLevel="0" collapsed="false">
      <c r="B201" s="47" t="n">
        <v>162</v>
      </c>
      <c r="C201" s="48" t="s">
        <v>220</v>
      </c>
      <c r="D201" s="47" t="n">
        <v>1998</v>
      </c>
      <c r="E201" s="38"/>
    </row>
    <row r="202" customFormat="false" ht="14.25" hidden="false" customHeight="false" outlineLevel="0" collapsed="false">
      <c r="B202" s="47" t="n">
        <v>163</v>
      </c>
      <c r="C202" s="48" t="s">
        <v>221</v>
      </c>
      <c r="D202" s="47" t="n">
        <v>1998</v>
      </c>
      <c r="E202" s="38"/>
    </row>
    <row r="203" customFormat="false" ht="14.25" hidden="false" customHeight="false" outlineLevel="0" collapsed="false">
      <c r="B203" s="47" t="n">
        <v>164</v>
      </c>
      <c r="C203" s="48" t="s">
        <v>222</v>
      </c>
      <c r="D203" s="47" t="n">
        <v>1998</v>
      </c>
      <c r="E203" s="38"/>
    </row>
    <row r="204" customFormat="false" ht="14.25" hidden="false" customHeight="false" outlineLevel="0" collapsed="false">
      <c r="B204" s="47" t="n">
        <v>165</v>
      </c>
      <c r="C204" s="48" t="s">
        <v>223</v>
      </c>
      <c r="D204" s="47" t="n">
        <v>1998</v>
      </c>
      <c r="E204" s="38"/>
    </row>
    <row r="205" customFormat="false" ht="14.25" hidden="false" customHeight="false" outlineLevel="0" collapsed="false">
      <c r="B205" s="47" t="n">
        <v>166</v>
      </c>
      <c r="C205" s="48" t="s">
        <v>224</v>
      </c>
      <c r="D205" s="47" t="n">
        <v>1998</v>
      </c>
      <c r="E205" s="38"/>
    </row>
    <row r="206" customFormat="false" ht="14.25" hidden="false" customHeight="false" outlineLevel="0" collapsed="false">
      <c r="B206" s="47" t="n">
        <v>167</v>
      </c>
      <c r="C206" s="48" t="s">
        <v>225</v>
      </c>
      <c r="D206" s="47" t="n">
        <v>1998</v>
      </c>
      <c r="E206" s="38"/>
    </row>
    <row r="207" customFormat="false" ht="14.25" hidden="false" customHeight="false" outlineLevel="0" collapsed="false">
      <c r="B207" s="47" t="n">
        <v>168</v>
      </c>
      <c r="C207" s="48" t="s">
        <v>226</v>
      </c>
      <c r="D207" s="47" t="n">
        <v>1998</v>
      </c>
      <c r="E207" s="38"/>
    </row>
    <row r="208" customFormat="false" ht="14.25" hidden="false" customHeight="false" outlineLevel="0" collapsed="false">
      <c r="B208" s="47" t="n">
        <v>169</v>
      </c>
      <c r="C208" s="48" t="s">
        <v>227</v>
      </c>
      <c r="D208" s="47" t="n">
        <v>1998</v>
      </c>
      <c r="E208" s="38"/>
    </row>
    <row r="209" customFormat="false" ht="14.25" hidden="false" customHeight="false" outlineLevel="0" collapsed="false">
      <c r="B209" s="47" t="n">
        <v>170</v>
      </c>
      <c r="C209" s="48" t="s">
        <v>228</v>
      </c>
      <c r="D209" s="47" t="n">
        <v>1998</v>
      </c>
      <c r="E209" s="38"/>
    </row>
    <row r="210" customFormat="false" ht="14.25" hidden="false" customHeight="false" outlineLevel="0" collapsed="false">
      <c r="B210" s="44" t="n">
        <v>171</v>
      </c>
      <c r="C210" s="49" t="n">
        <v>1155</v>
      </c>
      <c r="D210" s="44" t="n">
        <v>1998</v>
      </c>
      <c r="E210" s="38"/>
    </row>
    <row r="211" customFormat="false" ht="14.25" hidden="false" customHeight="false" outlineLevel="0" collapsed="false">
      <c r="B211" s="44" t="n">
        <v>172</v>
      </c>
      <c r="C211" s="49" t="s">
        <v>229</v>
      </c>
      <c r="D211" s="44" t="n">
        <v>1998</v>
      </c>
      <c r="E211" s="38"/>
    </row>
    <row r="212" customFormat="false" ht="14.25" hidden="false" customHeight="false" outlineLevel="0" collapsed="false">
      <c r="B212" s="44" t="n">
        <v>173</v>
      </c>
      <c r="C212" s="49" t="s">
        <v>230</v>
      </c>
      <c r="D212" s="44" t="n">
        <v>1998</v>
      </c>
      <c r="E212" s="38"/>
    </row>
    <row r="213" customFormat="false" ht="14.25" hidden="false" customHeight="false" outlineLevel="0" collapsed="false">
      <c r="B213" s="44" t="n">
        <v>174</v>
      </c>
      <c r="C213" s="49" t="s">
        <v>231</v>
      </c>
      <c r="D213" s="44" t="n">
        <v>1998</v>
      </c>
      <c r="E213" s="38"/>
    </row>
    <row r="214" customFormat="false" ht="14.25" hidden="false" customHeight="false" outlineLevel="0" collapsed="false">
      <c r="B214" s="44" t="n">
        <v>175</v>
      </c>
      <c r="C214" s="49" t="s">
        <v>232</v>
      </c>
      <c r="D214" s="44" t="n">
        <v>1998</v>
      </c>
      <c r="E214" s="38"/>
    </row>
  </sheetData>
  <mergeCells count="36">
    <mergeCell ref="B1:E1"/>
    <mergeCell ref="B2:E2"/>
    <mergeCell ref="B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B17:E17"/>
    <mergeCell ref="D18:E18"/>
    <mergeCell ref="D19:E19"/>
    <mergeCell ref="D20:E20"/>
    <mergeCell ref="D21:E21"/>
    <mergeCell ref="D22:E22"/>
    <mergeCell ref="C23:E23"/>
    <mergeCell ref="B25:E25"/>
    <mergeCell ref="D26:E26"/>
    <mergeCell ref="D27:E27"/>
    <mergeCell ref="D28:E28"/>
    <mergeCell ref="D29:E29"/>
    <mergeCell ref="D30:E30"/>
    <mergeCell ref="D31:E31"/>
    <mergeCell ref="D32:E32"/>
    <mergeCell ref="C33:E33"/>
    <mergeCell ref="B35:E35"/>
    <mergeCell ref="B36:E36"/>
    <mergeCell ref="B37:B39"/>
    <mergeCell ref="C37:C39"/>
    <mergeCell ref="D37:D39"/>
    <mergeCell ref="E37:E39"/>
  </mergeCells>
  <dataValidations count="1">
    <dataValidation allowBlank="true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34:50Z</dcterms:created>
  <dc:creator>Rachel Rabinowitz</dc:creator>
  <dc:description/>
  <dc:language>en-US</dc:language>
  <cp:lastModifiedBy>Rachel Rabinowitz</cp:lastModifiedBy>
  <cp:lastPrinted>2016-06-16T13:29:31Z</cp:lastPrinted>
  <dcterms:modified xsi:type="dcterms:W3CDTF">2023-06-27T17:34:40Z</dcterms:modified>
  <cp:revision>0</cp:revision>
  <dc:subject/>
  <dc:title>Preliminary Inventory Worksheet for Transfers</dc:title>
</cp:coreProperties>
</file>